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ม.1" sheetId="2" state="visible" r:id="rId3"/>
    <sheet name="ม.2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ม.14" sheetId="15" state="visible" r:id="rId16"/>
    <sheet name="ม.15" sheetId="16" state="visible" r:id="rId17"/>
    <sheet name="ม.16" sheetId="17" state="visible" r:id="rId18"/>
  </sheets>
  <definedNames>
    <definedName function="false" hidden="false" localSheetId="0" name="_xlnm.Print_Area" vbProcedure="false">'ข้อมูลคนพิการ อายุต่ำว่า 18 ปี'!$A$1:$R$62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'ม.1'!$A$1:$K$340</definedName>
    <definedName function="false" hidden="false" localSheetId="1" name="_xlnm.Print_Titles" vbProcedure="false">'ม.1'!$4:$4</definedName>
    <definedName function="false" hidden="false" localSheetId="5" name="_xlnm.Print_Area" vbProcedure="false">'ม.5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2</xdr:colOff>
                <xdr:row>15</xdr:row>
                <xdr:rowOff>28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8</xdr:rowOff>
              </xdr:from>
              <xdr:to>
                <xdr:col>17</xdr:col>
                <xdr:colOff>8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9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18</xdr:rowOff>
              </xdr:from>
              <xdr:to>
                <xdr:col>5</xdr:col>
                <xdr:colOff>2</xdr:colOff>
                <xdr:row>32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0" uniqueCount="1091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t xml:space="preserve">ออทิสติก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มกราคม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t xml:space="preserve">นายถวิล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ปัญญา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t xml:space="preserve">แก้วสีนวล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วน</t>
    </r>
  </si>
  <si>
    <t xml:space="preserve">มณีจักร์</t>
  </si>
  <si>
    <r>
      <rPr>
        <sz val="16"/>
        <rFont val="TH SarabunPSK"/>
        <family val="2"/>
        <charset val="22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เรืองฤทธิ์</t>
  </si>
  <si>
    <t xml:space="preserve">ธนะภวา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หนูเดือน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แหลมทอง</t>
  </si>
  <si>
    <t xml:space="preserve">ธารสมบัติ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t xml:space="preserve"> - -- 249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บุญมี</t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งไทย</t>
  </si>
  <si>
    <t xml:space="preserve">บัวอาจ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78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ขสันต์</t>
    </r>
  </si>
  <si>
    <t xml:space="preserve">กุลชาติ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งยวนใจ</t>
  </si>
  <si>
    <t xml:space="preserve">เกลือสีโท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สังรวม</t>
  </si>
  <si>
    <t xml:space="preserve">ภูชนะศรี</t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 2492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color rgb="FF0000FF"/>
        <rFont val="Arial"/>
        <family val="0"/>
      </rPr>
      <t xml:space="preserve">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พจน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าวน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52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3</t>
    </r>
  </si>
  <si>
    <r>
      <rPr>
        <sz val="16"/>
        <color rgb="FF0000FF"/>
        <rFont val="TH SarabunPSK"/>
        <family val="2"/>
      </rPr>
      <t xml:space="preserve"> 3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0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 3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t xml:space="preserve">ซ้ำซ้อ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์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นอง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6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2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กิตติศักดิ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วน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ศรเพ็ชร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 5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 </t>
    </r>
    <r>
      <rPr>
        <sz val="16"/>
        <color rgb="FF0000FF"/>
        <rFont val="Arial"/>
        <family val="0"/>
      </rPr>
      <t xml:space="preserve">อวน</t>
    </r>
  </si>
  <si>
    <r>
      <rPr>
        <sz val="16"/>
        <color rgb="FF0000FF"/>
        <rFont val="TH SarabunPSK"/>
        <family val="2"/>
      </rPr>
      <t xml:space="preserve"> 1 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ร่วม</t>
    </r>
  </si>
  <si>
    <r>
      <rPr>
        <sz val="16"/>
        <rFont val="TH SarabunPSK"/>
        <family val="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ญู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2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6</t>
    </r>
  </si>
  <si>
    <r>
      <rPr>
        <sz val="16"/>
        <color rgb="FF0000FF"/>
        <rFont val="Arial"/>
        <family val="0"/>
      </rPr>
      <t xml:space="preserve">บ้านคำไผ่ ม</t>
    </r>
    <r>
      <rPr>
        <sz val="16"/>
        <color rgb="FF0000FF"/>
        <rFont val="TH SarabunPSK"/>
        <family val="2"/>
      </rPr>
      <t xml:space="preserve">.6</t>
    </r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00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ิณณภพ</t>
    </r>
  </si>
  <si>
    <t xml:space="preserve">นายต่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8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าวลักษณ์ 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color rgb="FF0000FF"/>
        <rFont val="Arial"/>
        <family val="0"/>
      </rPr>
      <t xml:space="preserve"> 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t xml:space="preserve">โอนเข้าบัญชี</t>
  </si>
  <si>
    <r>
      <rPr>
        <sz val="16"/>
        <color rgb="FF0000FF"/>
        <rFont val="TH SarabunPSK"/>
        <family val="2"/>
      </rPr>
      <t xml:space="preserve"> 28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t xml:space="preserve">5 6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สตรา</t>
    </r>
  </si>
  <si>
    <t xml:space="preserve">2 3 6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ทองเหรียญ  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5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ณีรัตน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38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1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น้ำฝน</t>
    </r>
  </si>
  <si>
    <r>
      <rPr>
        <sz val="16"/>
        <color rgb="FF0000FF"/>
        <rFont val="TH SarabunPSK"/>
        <family val="2"/>
      </rPr>
      <t xml:space="preserve"> 4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ฝน</t>
    </r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ันต์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</rPr>
      <t xml:space="preserve">.10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กร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ธนกร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ภัคณภัทร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ธนาก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General"/>
    <numFmt numFmtId="167" formatCode="[$-409]d\-mmm\-yy"/>
    <numFmt numFmtId="168" formatCode="[$-F800]dddd&quot;, &quot;mmmm\ dd&quot;, &quot;yyyy"/>
    <numFmt numFmtId="169" formatCode="[$-41E]d\ mmmm\ yyyy;@"/>
    <numFmt numFmtId="170" formatCode="@"/>
    <numFmt numFmtId="171" formatCode="[$-409]d\-mmm"/>
    <numFmt numFmtId="172" formatCode="[$-409]mmm\-yy"/>
    <numFmt numFmtId="173" formatCode="[$-107041E]d\ mmm\ 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name val="TH SarabunPSK"/>
      <family val="2"/>
      <charset val="222"/>
    </font>
    <font>
      <sz val="14"/>
      <name val="Arial"/>
      <family val="0"/>
    </font>
    <font>
      <b val="true"/>
      <sz val="16"/>
      <color rgb="FFFFFFFF"/>
      <name val="TH SarabunPSK"/>
      <family val="2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FF"/>
      <name val="TH SarabunPSK"/>
      <family val="2"/>
      <charset val="222"/>
    </font>
    <font>
      <sz val="16"/>
      <color rgb="FF0000FF"/>
      <name val="TH SarabunIT๙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50" t="s">
        <v>33</v>
      </c>
      <c r="C10" s="49" t="s">
        <v>34</v>
      </c>
      <c r="D10" s="61" t="s">
        <v>35</v>
      </c>
      <c r="E10" s="62" t="s">
        <v>18</v>
      </c>
      <c r="F10" s="63" t="n">
        <v>8</v>
      </c>
      <c r="G10" s="48" t="n">
        <v>66</v>
      </c>
      <c r="H10" s="48" t="s">
        <v>36</v>
      </c>
      <c r="I10" s="55" t="s">
        <v>37</v>
      </c>
      <c r="J10" s="57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</v>
      </c>
      <c r="D11" s="61" t="s">
        <v>39</v>
      </c>
      <c r="E11" s="62" t="s">
        <v>40</v>
      </c>
      <c r="F11" s="63" t="n">
        <v>13</v>
      </c>
      <c r="G11" s="48" t="n">
        <v>82</v>
      </c>
      <c r="H11" s="48" t="s">
        <v>41</v>
      </c>
      <c r="I11" s="55" t="s">
        <v>37</v>
      </c>
      <c r="J11" s="63"/>
      <c r="K11" s="23" t="n">
        <v>3</v>
      </c>
      <c r="L11" s="59"/>
      <c r="M11" s="65"/>
    </row>
    <row r="12" customFormat="false" ht="21" hidden="false" customHeight="false" outlineLevel="0" collapsed="false">
      <c r="A12" s="48" t="n">
        <v>5</v>
      </c>
      <c r="B12" s="50" t="s">
        <v>33</v>
      </c>
      <c r="C12" s="66" t="s">
        <v>42</v>
      </c>
      <c r="D12" s="67" t="s">
        <v>43</v>
      </c>
      <c r="E12" s="62" t="s">
        <v>40</v>
      </c>
      <c r="F12" s="63" t="n">
        <v>15</v>
      </c>
      <c r="G12" s="68" t="n">
        <v>123</v>
      </c>
      <c r="H12" s="55" t="s">
        <v>44</v>
      </c>
      <c r="I12" s="55" t="s">
        <v>45</v>
      </c>
      <c r="J12" s="63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3</v>
      </c>
      <c r="C13" s="66" t="s">
        <v>46</v>
      </c>
      <c r="D13" s="67" t="s">
        <v>47</v>
      </c>
      <c r="E13" s="71" t="s">
        <v>40</v>
      </c>
      <c r="F13" s="63" t="n">
        <v>14</v>
      </c>
      <c r="G13" s="68" t="n">
        <v>67</v>
      </c>
      <c r="H13" s="72" t="n">
        <v>237952</v>
      </c>
      <c r="I13" s="55" t="n">
        <v>20363</v>
      </c>
      <c r="J13" s="63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73" t="s">
        <v>48</v>
      </c>
      <c r="C14" s="74" t="s">
        <v>49</v>
      </c>
      <c r="D14" s="75" t="s">
        <v>50</v>
      </c>
      <c r="E14" s="76" t="s">
        <v>18</v>
      </c>
      <c r="F14" s="77" t="n">
        <v>13</v>
      </c>
      <c r="G14" s="78" t="n">
        <v>10</v>
      </c>
      <c r="H14" s="79" t="n">
        <v>18933</v>
      </c>
      <c r="I14" s="79" t="n">
        <v>22525</v>
      </c>
      <c r="J14" s="7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50" t="s">
        <v>51</v>
      </c>
      <c r="C15" s="80" t="s">
        <v>52</v>
      </c>
      <c r="D15" s="81" t="s">
        <v>53</v>
      </c>
      <c r="E15" s="82" t="s">
        <v>54</v>
      </c>
      <c r="F15" s="68" t="n">
        <v>15</v>
      </c>
      <c r="G15" s="83" t="n">
        <v>276</v>
      </c>
      <c r="H15" s="84" t="s">
        <v>55</v>
      </c>
      <c r="I15" s="85" t="s">
        <v>56</v>
      </c>
      <c r="J15" s="68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86" t="s">
        <v>51</v>
      </c>
      <c r="C16" s="50" t="s">
        <v>57</v>
      </c>
      <c r="D16" s="67" t="s">
        <v>58</v>
      </c>
      <c r="E16" s="87" t="s">
        <v>18</v>
      </c>
      <c r="F16" s="63" t="n">
        <v>12</v>
      </c>
      <c r="G16" s="68" t="n">
        <v>220</v>
      </c>
      <c r="H16" s="55" t="s">
        <v>59</v>
      </c>
      <c r="I16" s="55" t="s">
        <v>60</v>
      </c>
      <c r="J16" s="63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50" t="s">
        <v>61</v>
      </c>
      <c r="C17" s="50" t="s">
        <v>62</v>
      </c>
      <c r="D17" s="67" t="s">
        <v>63</v>
      </c>
      <c r="E17" s="87" t="s">
        <v>40</v>
      </c>
      <c r="F17" s="88" t="n">
        <v>14</v>
      </c>
      <c r="G17" s="89" t="n">
        <v>59</v>
      </c>
      <c r="H17" s="90" t="n">
        <v>238027</v>
      </c>
      <c r="I17" s="90" t="n">
        <v>22951</v>
      </c>
      <c r="J17" s="91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1</v>
      </c>
      <c r="C18" s="50" t="s">
        <v>64</v>
      </c>
      <c r="D18" s="67" t="s">
        <v>65</v>
      </c>
      <c r="E18" s="87" t="s">
        <v>66</v>
      </c>
      <c r="F18" s="92" t="n">
        <v>12</v>
      </c>
      <c r="G18" s="89" t="n">
        <v>16</v>
      </c>
      <c r="H18" s="90" t="s">
        <v>67</v>
      </c>
      <c r="I18" s="92" t="s">
        <v>68</v>
      </c>
      <c r="J18" s="92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49" t="s">
        <v>69</v>
      </c>
      <c r="C19" s="93" t="s">
        <v>70</v>
      </c>
      <c r="D19" s="51" t="s">
        <v>71</v>
      </c>
      <c r="E19" s="94" t="s">
        <v>72</v>
      </c>
      <c r="F19" s="89" t="n">
        <v>11</v>
      </c>
      <c r="G19" s="89" t="n">
        <v>178</v>
      </c>
      <c r="H19" s="90" t="s">
        <v>73</v>
      </c>
      <c r="I19" s="90" t="s">
        <v>74</v>
      </c>
      <c r="J19" s="95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69</v>
      </c>
      <c r="C20" s="49" t="s">
        <v>75</v>
      </c>
      <c r="D20" s="61" t="s">
        <v>76</v>
      </c>
      <c r="E20" s="62" t="s">
        <v>40</v>
      </c>
      <c r="F20" s="89" t="n">
        <v>17</v>
      </c>
      <c r="G20" s="92" t="n">
        <v>182</v>
      </c>
      <c r="H20" s="92" t="s">
        <v>77</v>
      </c>
      <c r="I20" s="90" t="s">
        <v>78</v>
      </c>
      <c r="J20" s="95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69</v>
      </c>
      <c r="C21" s="49" t="s">
        <v>79</v>
      </c>
      <c r="D21" s="61" t="s">
        <v>80</v>
      </c>
      <c r="E21" s="87" t="s">
        <v>18</v>
      </c>
      <c r="F21" s="88" t="n">
        <v>8</v>
      </c>
      <c r="G21" s="96" t="n">
        <v>182</v>
      </c>
      <c r="H21" s="90" t="s">
        <v>81</v>
      </c>
      <c r="I21" s="56" t="s">
        <v>82</v>
      </c>
      <c r="J21" s="88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33" t="s">
        <v>83</v>
      </c>
      <c r="C22" s="97" t="s">
        <v>84</v>
      </c>
      <c r="D22" s="98" t="s">
        <v>85</v>
      </c>
      <c r="E22" s="99" t="s">
        <v>40</v>
      </c>
      <c r="F22" s="100" t="n">
        <v>14</v>
      </c>
      <c r="G22" s="100" t="n">
        <v>93</v>
      </c>
      <c r="H22" s="101" t="n">
        <v>19126</v>
      </c>
      <c r="I22" s="102" t="s">
        <v>86</v>
      </c>
      <c r="J22" s="68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50" t="s">
        <v>83</v>
      </c>
      <c r="C23" s="66" t="s">
        <v>87</v>
      </c>
      <c r="D23" s="67" t="s">
        <v>88</v>
      </c>
      <c r="E23" s="94" t="s">
        <v>89</v>
      </c>
      <c r="F23" s="89" t="n">
        <v>16</v>
      </c>
      <c r="G23" s="89" t="n">
        <v>160</v>
      </c>
      <c r="H23" s="90" t="n">
        <v>237145</v>
      </c>
      <c r="I23" s="85" t="s">
        <v>90</v>
      </c>
      <c r="J23" s="57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3</v>
      </c>
      <c r="C24" s="93" t="s">
        <v>91</v>
      </c>
      <c r="D24" s="51" t="s">
        <v>92</v>
      </c>
      <c r="E24" s="71" t="s">
        <v>31</v>
      </c>
      <c r="F24" s="88" t="n">
        <v>15</v>
      </c>
      <c r="G24" s="92" t="n">
        <v>11</v>
      </c>
      <c r="H24" s="90" t="n">
        <v>18418</v>
      </c>
      <c r="I24" s="90" t="n">
        <v>19450</v>
      </c>
      <c r="J24" s="88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93</v>
      </c>
      <c r="C25" s="66" t="s">
        <v>94</v>
      </c>
      <c r="D25" s="67" t="s">
        <v>95</v>
      </c>
      <c r="E25" s="87" t="s">
        <v>18</v>
      </c>
      <c r="F25" s="88" t="n">
        <v>3</v>
      </c>
      <c r="G25" s="89" t="n">
        <v>300</v>
      </c>
      <c r="H25" s="90" t="n">
        <v>242146</v>
      </c>
      <c r="I25" s="56" t="s">
        <v>96</v>
      </c>
      <c r="J25" s="88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3</v>
      </c>
      <c r="C26" s="93" t="s">
        <v>97</v>
      </c>
      <c r="D26" s="51" t="s">
        <v>98</v>
      </c>
      <c r="E26" s="94" t="s">
        <v>99</v>
      </c>
      <c r="F26" s="88" t="n">
        <v>1</v>
      </c>
      <c r="G26" s="89" t="n">
        <v>300</v>
      </c>
      <c r="H26" s="90" t="n">
        <v>242829</v>
      </c>
      <c r="I26" s="56" t="s">
        <v>96</v>
      </c>
      <c r="J26" s="88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3</v>
      </c>
      <c r="C27" s="66" t="s">
        <v>100</v>
      </c>
      <c r="D27" s="67" t="s">
        <v>101</v>
      </c>
      <c r="E27" s="62" t="s">
        <v>31</v>
      </c>
      <c r="F27" s="88" t="n">
        <v>13</v>
      </c>
      <c r="G27" s="89" t="n">
        <v>314</v>
      </c>
      <c r="H27" s="90" t="n">
        <v>238167</v>
      </c>
      <c r="I27" s="56" t="s">
        <v>102</v>
      </c>
      <c r="J27" s="88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49" t="s">
        <v>103</v>
      </c>
      <c r="C28" s="50" t="s">
        <v>104</v>
      </c>
      <c r="D28" s="67" t="s">
        <v>105</v>
      </c>
      <c r="E28" s="87" t="s">
        <v>40</v>
      </c>
      <c r="F28" s="89" t="n">
        <v>10</v>
      </c>
      <c r="G28" s="89" t="n">
        <v>198</v>
      </c>
      <c r="H28" s="90" t="n">
        <v>239270</v>
      </c>
      <c r="I28" s="90" t="n">
        <v>22951</v>
      </c>
      <c r="J28" s="89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3</v>
      </c>
      <c r="C29" s="66" t="s">
        <v>106</v>
      </c>
      <c r="D29" s="67" t="s">
        <v>107</v>
      </c>
      <c r="E29" s="87" t="s">
        <v>40</v>
      </c>
      <c r="F29" s="89" t="n">
        <v>8</v>
      </c>
      <c r="G29" s="89" t="s">
        <v>108</v>
      </c>
      <c r="H29" s="90" t="s">
        <v>109</v>
      </c>
      <c r="I29" s="90" t="s">
        <v>110</v>
      </c>
      <c r="J29" s="89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68" t="n">
        <v>23</v>
      </c>
      <c r="B30" s="86"/>
      <c r="C30" s="66"/>
      <c r="D30" s="67"/>
      <c r="E30" s="87"/>
      <c r="F30" s="68"/>
      <c r="G30" s="68"/>
      <c r="H30" s="55"/>
      <c r="I30" s="55"/>
      <c r="J30" s="68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A31" s="48" t="n">
        <v>24</v>
      </c>
      <c r="B31" s="50"/>
      <c r="C31" s="50"/>
      <c r="D31" s="67"/>
      <c r="E31" s="87"/>
      <c r="F31" s="68"/>
      <c r="G31" s="68"/>
      <c r="H31" s="55"/>
      <c r="I31" s="55"/>
      <c r="J31" s="57"/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/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53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 t="n">
        <v>2565</v>
      </c>
      <c r="O35" s="23"/>
      <c r="P35" s="23"/>
      <c r="Q35" s="23"/>
    </row>
    <row r="36" customFormat="false" ht="21" hidden="false" customHeight="false" outlineLevel="0" collapsed="false">
      <c r="L36" s="23"/>
      <c r="M36" s="23"/>
      <c r="N36" s="23"/>
      <c r="O36" s="23"/>
      <c r="P36" s="23"/>
      <c r="Q36" s="23"/>
    </row>
    <row r="44" customFormat="false" ht="21" hidden="false" customHeight="false" outlineLevel="0" collapsed="false">
      <c r="A44" s="103"/>
      <c r="B44" s="16" t="s">
        <v>9</v>
      </c>
      <c r="C44" s="16" t="s">
        <v>111</v>
      </c>
      <c r="D44" s="104" t="s">
        <v>112</v>
      </c>
      <c r="E44" s="104" t="s">
        <v>113</v>
      </c>
    </row>
    <row r="45" customFormat="false" ht="21" hidden="false" customHeight="false" outlineLevel="0" collapsed="false">
      <c r="A45" s="15" t="n">
        <v>1</v>
      </c>
      <c r="B45" s="105" t="s">
        <v>17</v>
      </c>
      <c r="C45" s="106"/>
    </row>
    <row r="46" customFormat="false" ht="21" hidden="false" customHeight="false" outlineLevel="0" collapsed="false">
      <c r="A46" s="1" t="n">
        <v>2</v>
      </c>
      <c r="B46" s="105" t="s">
        <v>18</v>
      </c>
      <c r="C46" s="107"/>
    </row>
    <row r="47" customFormat="false" ht="21" hidden="false" customHeight="false" outlineLevel="0" collapsed="false">
      <c r="A47" s="1" t="n">
        <v>3</v>
      </c>
      <c r="B47" s="105" t="s">
        <v>19</v>
      </c>
      <c r="C47" s="108"/>
    </row>
    <row r="48" customFormat="false" ht="21" hidden="false" customHeight="false" outlineLevel="0" collapsed="false">
      <c r="A48" s="1" t="n">
        <v>4</v>
      </c>
      <c r="B48" s="105" t="s">
        <v>20</v>
      </c>
      <c r="C48" s="109"/>
    </row>
    <row r="49" customFormat="false" ht="21" hidden="false" customHeight="false" outlineLevel="0" collapsed="false">
      <c r="A49" s="1" t="n">
        <v>5</v>
      </c>
      <c r="B49" s="105" t="s">
        <v>21</v>
      </c>
      <c r="C49" s="110"/>
    </row>
    <row r="50" customFormat="false" ht="21" hidden="false" customHeight="false" outlineLevel="0" collapsed="false">
      <c r="A50" s="1" t="n">
        <v>6</v>
      </c>
      <c r="B50" s="105" t="s">
        <v>22</v>
      </c>
      <c r="C50" s="111"/>
    </row>
    <row r="51" customFormat="false" ht="21" hidden="false" customHeight="false" outlineLevel="0" collapsed="false">
      <c r="A51" s="1" t="n">
        <v>7</v>
      </c>
      <c r="B51" s="105" t="s">
        <v>23</v>
      </c>
      <c r="C51" s="112"/>
    </row>
    <row r="52" customFormat="false" ht="21" hidden="false" customHeight="false" outlineLevel="0" collapsed="false">
      <c r="A52" s="1" t="n">
        <v>8</v>
      </c>
      <c r="B52" s="113" t="s">
        <v>114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6" zoomScalePageLayoutView="106" workbookViewId="0">
      <selection pane="topLeft" activeCell="A8" activeCellId="0" sqref="A8:J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41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3" t="n">
        <v>1</v>
      </c>
      <c r="B8" s="378" t="s">
        <v>61</v>
      </c>
      <c r="C8" s="235" t="s">
        <v>1073</v>
      </c>
      <c r="D8" s="236" t="s">
        <v>641</v>
      </c>
      <c r="E8" s="399" t="s">
        <v>124</v>
      </c>
      <c r="F8" s="240" t="n">
        <v>47</v>
      </c>
      <c r="G8" s="239" t="n">
        <v>209</v>
      </c>
      <c r="H8" s="240" t="s">
        <v>1074</v>
      </c>
      <c r="I8" s="241" t="s">
        <v>914</v>
      </c>
      <c r="J8" s="240"/>
      <c r="K8" s="400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48" t="n">
        <v>2</v>
      </c>
      <c r="B9" s="86" t="s">
        <v>61</v>
      </c>
      <c r="C9" s="80" t="s">
        <v>643</v>
      </c>
      <c r="D9" s="81" t="s">
        <v>644</v>
      </c>
      <c r="E9" s="246" t="s">
        <v>18</v>
      </c>
      <c r="F9" s="244" t="n">
        <v>86</v>
      </c>
      <c r="G9" s="244" t="n">
        <v>25</v>
      </c>
      <c r="H9" s="84" t="s">
        <v>574</v>
      </c>
      <c r="I9" s="370" t="s">
        <v>914</v>
      </c>
      <c r="J9" s="364"/>
      <c r="K9" s="273"/>
      <c r="L9" s="15"/>
      <c r="M9" s="23"/>
      <c r="N9" s="23"/>
      <c r="O9" s="23"/>
      <c r="P9" s="23"/>
      <c r="Q9" s="23"/>
      <c r="R9" s="23"/>
      <c r="S9" s="23"/>
    </row>
    <row r="10" customFormat="false" ht="21" hidden="false" customHeight="false" outlineLevel="0" collapsed="false">
      <c r="A10" s="31" t="n">
        <v>3</v>
      </c>
      <c r="B10" s="33" t="s">
        <v>61</v>
      </c>
      <c r="C10" s="97" t="s">
        <v>645</v>
      </c>
      <c r="D10" s="98" t="s">
        <v>646</v>
      </c>
      <c r="E10" s="401" t="s">
        <v>31</v>
      </c>
      <c r="F10" s="402" t="n">
        <v>34</v>
      </c>
      <c r="G10" s="100" t="n">
        <v>59</v>
      </c>
      <c r="H10" s="101" t="s">
        <v>647</v>
      </c>
      <c r="I10" s="102" t="s">
        <v>227</v>
      </c>
      <c r="J10" s="403"/>
      <c r="K10" s="404"/>
      <c r="L10" s="404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48" t="n">
        <v>4</v>
      </c>
      <c r="B11" s="50" t="s">
        <v>61</v>
      </c>
      <c r="C11" s="50" t="s">
        <v>648</v>
      </c>
      <c r="D11" s="67" t="s">
        <v>649</v>
      </c>
      <c r="E11" s="246" t="s">
        <v>18</v>
      </c>
      <c r="F11" s="88" t="n">
        <v>75</v>
      </c>
      <c r="G11" s="89" t="n">
        <v>26</v>
      </c>
      <c r="H11" s="90" t="n">
        <v>215496</v>
      </c>
      <c r="I11" s="85" t="s">
        <v>650</v>
      </c>
      <c r="J11" s="86"/>
      <c r="K11" s="404"/>
      <c r="L11" s="404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31" t="n">
        <v>5</v>
      </c>
      <c r="B12" s="50" t="s">
        <v>61</v>
      </c>
      <c r="C12" s="50" t="s">
        <v>651</v>
      </c>
      <c r="D12" s="67" t="s">
        <v>652</v>
      </c>
      <c r="E12" s="264" t="s">
        <v>31</v>
      </c>
      <c r="F12" s="88" t="n">
        <v>35</v>
      </c>
      <c r="G12" s="89" t="n">
        <v>183</v>
      </c>
      <c r="H12" s="90" t="n">
        <v>230199</v>
      </c>
      <c r="I12" s="90" t="n">
        <v>23743</v>
      </c>
      <c r="J12" s="86"/>
      <c r="K12" s="404"/>
      <c r="L12" s="405" t="n">
        <v>1</v>
      </c>
      <c r="M12" s="80" t="s">
        <v>660</v>
      </c>
      <c r="N12" s="253" t="s">
        <v>648</v>
      </c>
      <c r="O12" s="253" t="s">
        <v>651</v>
      </c>
      <c r="P12" s="250" t="s">
        <v>664</v>
      </c>
      <c r="Q12" s="250" t="s">
        <v>668</v>
      </c>
      <c r="R12" s="252"/>
      <c r="S12" s="253" t="s">
        <v>64</v>
      </c>
    </row>
    <row r="13" customFormat="false" ht="21" hidden="false" customHeight="false" outlineLevel="0" collapsed="false">
      <c r="A13" s="48" t="n">
        <v>6</v>
      </c>
      <c r="B13" s="50" t="s">
        <v>61</v>
      </c>
      <c r="C13" s="50" t="s">
        <v>653</v>
      </c>
      <c r="D13" s="67" t="s">
        <v>654</v>
      </c>
      <c r="E13" s="264" t="s">
        <v>31</v>
      </c>
      <c r="F13" s="88" t="n">
        <v>34</v>
      </c>
      <c r="G13" s="89" t="n">
        <v>4</v>
      </c>
      <c r="H13" s="90" t="n">
        <v>23037</v>
      </c>
      <c r="I13" s="90" t="n">
        <v>23285</v>
      </c>
      <c r="J13" s="86"/>
      <c r="K13" s="404"/>
      <c r="L13" s="405" t="n">
        <v>2</v>
      </c>
      <c r="M13" s="66" t="s">
        <v>676</v>
      </c>
      <c r="N13" s="80" t="s">
        <v>665</v>
      </c>
      <c r="O13" s="253" t="s">
        <v>653</v>
      </c>
      <c r="P13" s="80" t="s">
        <v>673</v>
      </c>
      <c r="Q13" s="80" t="s">
        <v>694</v>
      </c>
      <c r="R13" s="252"/>
    </row>
    <row r="14" customFormat="false" ht="21" hidden="false" customHeight="false" outlineLevel="0" collapsed="false">
      <c r="A14" s="31" t="n">
        <v>7</v>
      </c>
      <c r="B14" s="50" t="s">
        <v>61</v>
      </c>
      <c r="C14" s="66" t="s">
        <v>655</v>
      </c>
      <c r="D14" s="67" t="s">
        <v>656</v>
      </c>
      <c r="E14" s="288" t="s">
        <v>31</v>
      </c>
      <c r="F14" s="89" t="n">
        <v>70</v>
      </c>
      <c r="G14" s="89" t="n">
        <v>255</v>
      </c>
      <c r="H14" s="90" t="n">
        <v>217414</v>
      </c>
      <c r="I14" s="406" t="s">
        <v>657</v>
      </c>
      <c r="J14" s="95"/>
      <c r="K14" s="122"/>
      <c r="L14" s="407" t="n">
        <v>3</v>
      </c>
      <c r="N14" s="255" t="s">
        <v>685</v>
      </c>
      <c r="O14" s="80" t="s">
        <v>693</v>
      </c>
      <c r="P14" s="80" t="s">
        <v>696</v>
      </c>
      <c r="Q14" s="50" t="s">
        <v>62</v>
      </c>
      <c r="R14" s="252"/>
    </row>
    <row r="15" customFormat="false" ht="21" hidden="false" customHeight="false" outlineLevel="0" collapsed="false">
      <c r="A15" s="48" t="n">
        <v>8</v>
      </c>
      <c r="B15" s="50" t="s">
        <v>61</v>
      </c>
      <c r="C15" s="50" t="s">
        <v>62</v>
      </c>
      <c r="D15" s="67" t="s">
        <v>63</v>
      </c>
      <c r="E15" s="323" t="s">
        <v>40</v>
      </c>
      <c r="F15" s="88" t="n">
        <v>14</v>
      </c>
      <c r="G15" s="89" t="n">
        <v>59</v>
      </c>
      <c r="H15" s="90" t="n">
        <v>238027</v>
      </c>
      <c r="I15" s="90" t="n">
        <v>22951</v>
      </c>
      <c r="J15" s="86"/>
      <c r="K15" s="404"/>
      <c r="L15" s="405" t="n">
        <v>4</v>
      </c>
      <c r="N15" s="50" t="s">
        <v>689</v>
      </c>
      <c r="O15" s="80" t="s">
        <v>662</v>
      </c>
      <c r="P15" s="80" t="s">
        <v>698</v>
      </c>
      <c r="R15" s="252"/>
    </row>
    <row r="16" customFormat="false" ht="21" hidden="false" customHeight="false" outlineLevel="0" collapsed="false">
      <c r="A16" s="31" t="n">
        <v>9</v>
      </c>
      <c r="B16" s="50" t="s">
        <v>61</v>
      </c>
      <c r="C16" s="66" t="s">
        <v>658</v>
      </c>
      <c r="D16" s="67" t="s">
        <v>659</v>
      </c>
      <c r="E16" s="264" t="s">
        <v>31</v>
      </c>
      <c r="F16" s="88" t="n">
        <v>69</v>
      </c>
      <c r="G16" s="89" t="n">
        <v>9</v>
      </c>
      <c r="H16" s="90" t="n">
        <v>72140</v>
      </c>
      <c r="I16" s="90" t="n">
        <v>22828</v>
      </c>
      <c r="J16" s="88"/>
      <c r="K16" s="405"/>
      <c r="L16" s="407" t="n">
        <v>5</v>
      </c>
      <c r="N16" s="80" t="s">
        <v>643</v>
      </c>
      <c r="O16" s="279" t="s">
        <v>668</v>
      </c>
      <c r="P16" s="80" t="s">
        <v>699</v>
      </c>
      <c r="Q16" s="252"/>
      <c r="R16" s="252"/>
    </row>
    <row r="17" customFormat="false" ht="21" hidden="false" customHeight="false" outlineLevel="0" collapsed="false">
      <c r="A17" s="48" t="n">
        <v>10</v>
      </c>
      <c r="B17" s="50" t="s">
        <v>61</v>
      </c>
      <c r="C17" s="66" t="s">
        <v>660</v>
      </c>
      <c r="D17" s="67" t="s">
        <v>661</v>
      </c>
      <c r="E17" s="276" t="s">
        <v>153</v>
      </c>
      <c r="F17" s="89" t="n">
        <v>59</v>
      </c>
      <c r="G17" s="89" t="n">
        <v>275</v>
      </c>
      <c r="H17" s="90" t="n">
        <v>39360</v>
      </c>
      <c r="I17" s="90" t="n">
        <v>22828</v>
      </c>
      <c r="J17" s="95"/>
      <c r="K17" s="122"/>
      <c r="L17" s="405" t="n">
        <v>6</v>
      </c>
      <c r="O17" s="80" t="s">
        <v>679</v>
      </c>
      <c r="P17" s="408" t="s">
        <v>1075</v>
      </c>
      <c r="Q17" s="252"/>
      <c r="R17" s="252"/>
    </row>
    <row r="18" customFormat="false" ht="21" hidden="false" customHeight="false" outlineLevel="0" collapsed="false">
      <c r="A18" s="31" t="n">
        <v>11</v>
      </c>
      <c r="B18" s="50" t="s">
        <v>61</v>
      </c>
      <c r="C18" s="66" t="s">
        <v>662</v>
      </c>
      <c r="D18" s="67" t="s">
        <v>663</v>
      </c>
      <c r="E18" s="264" t="s">
        <v>31</v>
      </c>
      <c r="F18" s="89" t="n">
        <v>51</v>
      </c>
      <c r="G18" s="95" t="n">
        <v>203</v>
      </c>
      <c r="H18" s="90" t="n">
        <v>42320</v>
      </c>
      <c r="I18" s="409" t="n">
        <v>22767</v>
      </c>
      <c r="J18" s="95"/>
      <c r="K18" s="122"/>
      <c r="L18" s="407" t="n">
        <v>7</v>
      </c>
      <c r="N18" s="252"/>
      <c r="O18" s="80" t="s">
        <v>682</v>
      </c>
      <c r="P18" s="252"/>
      <c r="Q18" s="252"/>
      <c r="R18" s="252"/>
    </row>
    <row r="19" customFormat="false" ht="21" hidden="false" customHeight="false" outlineLevel="0" collapsed="false">
      <c r="A19" s="48" t="n">
        <v>12</v>
      </c>
      <c r="B19" s="50" t="s">
        <v>61</v>
      </c>
      <c r="C19" s="256" t="s">
        <v>664</v>
      </c>
      <c r="D19" s="320" t="s">
        <v>644</v>
      </c>
      <c r="E19" s="265" t="s">
        <v>124</v>
      </c>
      <c r="F19" s="88" t="n">
        <v>34</v>
      </c>
      <c r="G19" s="89" t="n">
        <v>207</v>
      </c>
      <c r="H19" s="90" t="n">
        <v>11573</v>
      </c>
      <c r="I19" s="90" t="n">
        <v>22647</v>
      </c>
      <c r="J19" s="86"/>
      <c r="K19" s="404"/>
      <c r="L19" s="405" t="n">
        <v>8</v>
      </c>
      <c r="O19" s="66" t="s">
        <v>655</v>
      </c>
    </row>
    <row r="20" customFormat="false" ht="21" hidden="false" customHeight="false" outlineLevel="0" collapsed="false">
      <c r="A20" s="31" t="n">
        <v>13</v>
      </c>
      <c r="B20" s="50" t="s">
        <v>61</v>
      </c>
      <c r="C20" s="66" t="s">
        <v>665</v>
      </c>
      <c r="D20" s="67" t="s">
        <v>666</v>
      </c>
      <c r="E20" s="246" t="s">
        <v>18</v>
      </c>
      <c r="F20" s="89" t="n">
        <v>64</v>
      </c>
      <c r="G20" s="89" t="n">
        <v>260</v>
      </c>
      <c r="H20" s="90" t="s">
        <v>667</v>
      </c>
      <c r="I20" s="90" t="s">
        <v>74</v>
      </c>
      <c r="J20" s="95"/>
      <c r="K20" s="122"/>
      <c r="L20" s="407" t="n">
        <v>9</v>
      </c>
      <c r="O20" s="66" t="s">
        <v>658</v>
      </c>
    </row>
    <row r="21" customFormat="false" ht="21" hidden="false" customHeight="false" outlineLevel="0" collapsed="false">
      <c r="A21" s="48" t="n">
        <v>14</v>
      </c>
      <c r="B21" s="50" t="s">
        <v>61</v>
      </c>
      <c r="C21" s="282" t="s">
        <v>668</v>
      </c>
      <c r="D21" s="51" t="s">
        <v>669</v>
      </c>
      <c r="E21" s="288" t="s">
        <v>31</v>
      </c>
      <c r="F21" s="89" t="n">
        <v>71</v>
      </c>
      <c r="G21" s="410" t="s">
        <v>670</v>
      </c>
      <c r="H21" s="411" t="s">
        <v>671</v>
      </c>
      <c r="I21" s="96" t="s">
        <v>672</v>
      </c>
      <c r="J21" s="95"/>
      <c r="K21" s="122"/>
      <c r="L21" s="405" t="n">
        <v>10</v>
      </c>
      <c r="O21" s="50" t="s">
        <v>687</v>
      </c>
    </row>
    <row r="22" customFormat="false" ht="21" hidden="false" customHeight="false" outlineLevel="0" collapsed="false">
      <c r="A22" s="31" t="n">
        <v>15</v>
      </c>
      <c r="B22" s="50" t="s">
        <v>61</v>
      </c>
      <c r="C22" s="66" t="s">
        <v>673</v>
      </c>
      <c r="D22" s="67" t="s">
        <v>674</v>
      </c>
      <c r="E22" s="265" t="s">
        <v>124</v>
      </c>
      <c r="F22" s="89" t="n">
        <v>35</v>
      </c>
      <c r="G22" s="89" t="n">
        <v>21</v>
      </c>
      <c r="H22" s="90" t="s">
        <v>675</v>
      </c>
      <c r="I22" s="92" t="s">
        <v>68</v>
      </c>
      <c r="J22" s="95"/>
      <c r="K22" s="122"/>
      <c r="L22" s="407" t="n">
        <v>11</v>
      </c>
      <c r="O22" s="412" t="s">
        <v>691</v>
      </c>
    </row>
    <row r="23" customFormat="false" ht="21" hidden="false" customHeight="false" outlineLevel="0" collapsed="false">
      <c r="A23" s="48" t="n">
        <v>16</v>
      </c>
      <c r="B23" s="50" t="s">
        <v>61</v>
      </c>
      <c r="C23" s="66" t="s">
        <v>676</v>
      </c>
      <c r="D23" s="67" t="s">
        <v>677</v>
      </c>
      <c r="E23" s="276" t="s">
        <v>153</v>
      </c>
      <c r="F23" s="92" t="n">
        <v>86</v>
      </c>
      <c r="G23" s="89" t="n">
        <v>179</v>
      </c>
      <c r="H23" s="413" t="s">
        <v>678</v>
      </c>
      <c r="I23" s="92" t="s">
        <v>68</v>
      </c>
      <c r="J23" s="92"/>
      <c r="K23" s="414"/>
      <c r="L23" s="405" t="n">
        <v>12</v>
      </c>
      <c r="O23" s="66" t="s">
        <v>645</v>
      </c>
    </row>
    <row r="24" customFormat="false" ht="21" hidden="false" customHeight="false" outlineLevel="0" collapsed="false">
      <c r="A24" s="31" t="n">
        <v>17</v>
      </c>
      <c r="B24" s="50" t="s">
        <v>61</v>
      </c>
      <c r="C24" s="50" t="s">
        <v>64</v>
      </c>
      <c r="D24" s="67" t="s">
        <v>65</v>
      </c>
      <c r="E24" s="336" t="s">
        <v>66</v>
      </c>
      <c r="F24" s="92" t="n">
        <v>12</v>
      </c>
      <c r="G24" s="89" t="n">
        <v>16</v>
      </c>
      <c r="H24" s="90" t="s">
        <v>67</v>
      </c>
      <c r="I24" s="92" t="s">
        <v>68</v>
      </c>
      <c r="J24" s="92"/>
      <c r="K24" s="414"/>
      <c r="L24" s="407" t="n">
        <v>13</v>
      </c>
      <c r="O24" s="66" t="s">
        <v>1076</v>
      </c>
    </row>
    <row r="25" customFormat="false" ht="21" hidden="false" customHeight="false" outlineLevel="0" collapsed="false">
      <c r="A25" s="48" t="n">
        <v>18</v>
      </c>
      <c r="B25" s="50" t="s">
        <v>61</v>
      </c>
      <c r="C25" s="66" t="s">
        <v>679</v>
      </c>
      <c r="D25" s="67" t="s">
        <v>680</v>
      </c>
      <c r="E25" s="264" t="s">
        <v>31</v>
      </c>
      <c r="F25" s="92" t="n">
        <v>56</v>
      </c>
      <c r="G25" s="89" t="n">
        <v>30</v>
      </c>
      <c r="H25" s="413" t="s">
        <v>681</v>
      </c>
      <c r="I25" s="90" t="s">
        <v>193</v>
      </c>
      <c r="J25" s="92"/>
      <c r="K25" s="414"/>
      <c r="L25" s="405" t="n">
        <v>14</v>
      </c>
    </row>
    <row r="26" customFormat="false" ht="21" hidden="false" customHeight="false" outlineLevel="0" collapsed="false">
      <c r="A26" s="31" t="n">
        <v>19</v>
      </c>
      <c r="B26" s="50" t="s">
        <v>61</v>
      </c>
      <c r="C26" s="66" t="s">
        <v>682</v>
      </c>
      <c r="D26" s="67" t="s">
        <v>641</v>
      </c>
      <c r="E26" s="264" t="s">
        <v>31</v>
      </c>
      <c r="F26" s="415" t="n">
        <v>50</v>
      </c>
      <c r="G26" s="89" t="n">
        <v>209</v>
      </c>
      <c r="H26" s="413" t="s">
        <v>683</v>
      </c>
      <c r="I26" s="90" t="s">
        <v>193</v>
      </c>
      <c r="J26" s="415"/>
      <c r="K26" s="416"/>
      <c r="L26" s="407" t="n">
        <v>15</v>
      </c>
    </row>
    <row r="27" customFormat="false" ht="21" hidden="false" customHeight="false" outlineLevel="0" collapsed="false">
      <c r="A27" s="48" t="n">
        <v>20</v>
      </c>
      <c r="B27" s="50" t="s">
        <v>61</v>
      </c>
      <c r="C27" s="256" t="s">
        <v>668</v>
      </c>
      <c r="D27" s="320" t="s">
        <v>352</v>
      </c>
      <c r="E27" s="323" t="s">
        <v>40</v>
      </c>
      <c r="F27" s="92" t="n">
        <v>46</v>
      </c>
      <c r="G27" s="89" t="n">
        <v>182</v>
      </c>
      <c r="H27" s="90" t="s">
        <v>684</v>
      </c>
      <c r="I27" s="90" t="s">
        <v>279</v>
      </c>
      <c r="J27" s="92"/>
      <c r="K27" s="414"/>
      <c r="L27" s="414"/>
    </row>
    <row r="28" customFormat="false" ht="21" hidden="false" customHeight="false" outlineLevel="0" collapsed="false">
      <c r="A28" s="31" t="n">
        <v>21</v>
      </c>
      <c r="B28" s="50" t="s">
        <v>61</v>
      </c>
      <c r="C28" s="93" t="s">
        <v>685</v>
      </c>
      <c r="D28" s="51" t="s">
        <v>686</v>
      </c>
      <c r="E28" s="260" t="s">
        <v>18</v>
      </c>
      <c r="F28" s="92" t="n">
        <v>51</v>
      </c>
      <c r="G28" s="92" t="n">
        <v>50</v>
      </c>
      <c r="H28" s="90" t="n">
        <v>223976</v>
      </c>
      <c r="I28" s="90" t="n">
        <v>20729</v>
      </c>
      <c r="J28" s="92"/>
      <c r="K28" s="414"/>
      <c r="L28" s="414"/>
    </row>
    <row r="29" customFormat="false" ht="21" hidden="false" customHeight="false" outlineLevel="0" collapsed="false">
      <c r="A29" s="48" t="n">
        <v>22</v>
      </c>
      <c r="B29" s="50" t="s">
        <v>61</v>
      </c>
      <c r="C29" s="50" t="s">
        <v>687</v>
      </c>
      <c r="D29" s="353" t="s">
        <v>688</v>
      </c>
      <c r="E29" s="264" t="s">
        <v>31</v>
      </c>
      <c r="F29" s="92" t="n">
        <v>27</v>
      </c>
      <c r="G29" s="89" t="n">
        <v>92</v>
      </c>
      <c r="H29" s="90" t="n">
        <v>232925</v>
      </c>
      <c r="I29" s="90" t="n">
        <v>20729</v>
      </c>
      <c r="J29" s="92"/>
      <c r="K29" s="414"/>
      <c r="L29" s="414"/>
    </row>
    <row r="30" customFormat="false" ht="21" hidden="false" customHeight="false" outlineLevel="0" collapsed="false">
      <c r="A30" s="31" t="n">
        <v>23</v>
      </c>
      <c r="B30" s="50" t="s">
        <v>61</v>
      </c>
      <c r="C30" s="50" t="s">
        <v>689</v>
      </c>
      <c r="D30" s="67" t="s">
        <v>690</v>
      </c>
      <c r="E30" s="246" t="s">
        <v>18</v>
      </c>
      <c r="F30" s="62" t="n">
        <v>53</v>
      </c>
      <c r="G30" s="89" t="n">
        <v>173</v>
      </c>
      <c r="H30" s="90" t="n">
        <v>223494</v>
      </c>
      <c r="I30" s="90" t="n">
        <v>20729</v>
      </c>
      <c r="J30" s="62"/>
      <c r="K30" s="417"/>
      <c r="L30" s="417"/>
    </row>
    <row r="31" customFormat="false" ht="21" hidden="false" customHeight="false" outlineLevel="0" collapsed="false">
      <c r="A31" s="48" t="n">
        <v>24</v>
      </c>
      <c r="B31" s="50" t="s">
        <v>61</v>
      </c>
      <c r="C31" s="66" t="s">
        <v>691</v>
      </c>
      <c r="D31" s="67" t="s">
        <v>692</v>
      </c>
      <c r="E31" s="264" t="s">
        <v>31</v>
      </c>
      <c r="F31" s="89" t="n">
        <v>65</v>
      </c>
      <c r="G31" s="89" t="n">
        <v>70</v>
      </c>
      <c r="H31" s="90" t="n">
        <v>37086</v>
      </c>
      <c r="I31" s="90" t="n">
        <v>19450</v>
      </c>
      <c r="J31" s="95"/>
      <c r="K31" s="122"/>
      <c r="L31" s="122"/>
    </row>
    <row r="32" customFormat="false" ht="21" hidden="false" customHeight="false" outlineLevel="0" collapsed="false">
      <c r="A32" s="31" t="n">
        <v>25</v>
      </c>
      <c r="B32" s="50" t="s">
        <v>61</v>
      </c>
      <c r="C32" s="66" t="s">
        <v>693</v>
      </c>
      <c r="D32" s="67" t="s">
        <v>191</v>
      </c>
      <c r="E32" s="264" t="s">
        <v>31</v>
      </c>
      <c r="F32" s="89" t="n">
        <v>62</v>
      </c>
      <c r="G32" s="89" t="n">
        <v>96</v>
      </c>
      <c r="H32" s="90" t="n">
        <v>37877</v>
      </c>
      <c r="I32" s="90" t="n">
        <v>19450</v>
      </c>
      <c r="J32" s="95"/>
      <c r="K32" s="122"/>
      <c r="L32" s="122"/>
    </row>
    <row r="33" customFormat="false" ht="21" hidden="false" customHeight="false" outlineLevel="0" collapsed="false">
      <c r="A33" s="48" t="n">
        <v>26</v>
      </c>
      <c r="B33" s="50" t="s">
        <v>61</v>
      </c>
      <c r="C33" s="66" t="s">
        <v>694</v>
      </c>
      <c r="D33" s="353" t="s">
        <v>695</v>
      </c>
      <c r="E33" s="323" t="s">
        <v>40</v>
      </c>
      <c r="F33" s="89" t="n">
        <v>32</v>
      </c>
      <c r="G33" s="89" t="n">
        <v>225</v>
      </c>
      <c r="H33" s="90" t="n">
        <v>11928</v>
      </c>
      <c r="I33" s="90" t="n">
        <v>19450</v>
      </c>
      <c r="J33" s="95"/>
      <c r="K33" s="122"/>
      <c r="L33" s="122"/>
    </row>
    <row r="34" customFormat="false" ht="21" hidden="false" customHeight="false" outlineLevel="0" collapsed="false">
      <c r="A34" s="31" t="n">
        <v>27</v>
      </c>
      <c r="B34" s="50" t="s">
        <v>61</v>
      </c>
      <c r="C34" s="66" t="s">
        <v>696</v>
      </c>
      <c r="D34" s="67" t="s">
        <v>697</v>
      </c>
      <c r="E34" s="265" t="s">
        <v>124</v>
      </c>
      <c r="F34" s="89" t="n">
        <v>49</v>
      </c>
      <c r="G34" s="89" t="n">
        <v>17</v>
      </c>
      <c r="H34" s="90" t="n">
        <v>42008</v>
      </c>
      <c r="I34" s="90" t="n">
        <v>19450</v>
      </c>
      <c r="J34" s="95"/>
      <c r="K34" s="122"/>
      <c r="L34" s="122"/>
    </row>
    <row r="35" customFormat="false" ht="21" hidden="false" customHeight="false" outlineLevel="0" collapsed="false">
      <c r="A35" s="48" t="n">
        <v>28</v>
      </c>
      <c r="B35" s="50" t="s">
        <v>61</v>
      </c>
      <c r="C35" s="66" t="s">
        <v>698</v>
      </c>
      <c r="D35" s="67" t="s">
        <v>644</v>
      </c>
      <c r="E35" s="265" t="s">
        <v>124</v>
      </c>
      <c r="F35" s="89" t="n">
        <v>40</v>
      </c>
      <c r="G35" s="89" t="n">
        <v>3</v>
      </c>
      <c r="H35" s="90" t="n">
        <v>45511</v>
      </c>
      <c r="I35" s="90" t="n">
        <v>19450</v>
      </c>
      <c r="J35" s="95"/>
      <c r="K35" s="122"/>
      <c r="L35" s="122"/>
    </row>
    <row r="36" customFormat="false" ht="21" hidden="false" customHeight="false" outlineLevel="0" collapsed="false">
      <c r="A36" s="31" t="n">
        <v>29</v>
      </c>
      <c r="B36" s="50" t="s">
        <v>61</v>
      </c>
      <c r="C36" s="66" t="s">
        <v>699</v>
      </c>
      <c r="D36" s="67" t="s">
        <v>394</v>
      </c>
      <c r="E36" s="265" t="s">
        <v>124</v>
      </c>
      <c r="F36" s="89" t="n">
        <v>45</v>
      </c>
      <c r="G36" s="89" t="n">
        <v>226</v>
      </c>
      <c r="H36" s="90" t="n">
        <v>43647</v>
      </c>
      <c r="I36" s="90" t="n">
        <v>19450</v>
      </c>
      <c r="J36" s="95"/>
      <c r="K36" s="122"/>
      <c r="L36" s="122"/>
    </row>
    <row r="37" customFormat="false" ht="21" hidden="false" customHeight="false" outlineLevel="0" collapsed="false">
      <c r="A37" s="48" t="n">
        <v>30</v>
      </c>
      <c r="B37" s="86" t="s">
        <v>1077</v>
      </c>
      <c r="C37" s="66" t="s">
        <v>1076</v>
      </c>
      <c r="D37" s="67" t="s">
        <v>701</v>
      </c>
      <c r="E37" s="264" t="s">
        <v>31</v>
      </c>
      <c r="F37" s="248" t="n">
        <v>189</v>
      </c>
      <c r="G37" s="68" t="n">
        <v>67</v>
      </c>
      <c r="H37" s="55" t="s">
        <v>1078</v>
      </c>
      <c r="I37" s="393" t="s">
        <v>1079</v>
      </c>
      <c r="J37" s="68"/>
      <c r="K37" s="58"/>
      <c r="L37" s="58"/>
    </row>
    <row r="38" customFormat="false" ht="21" hidden="false" customHeight="false" outlineLevel="0" collapsed="false">
      <c r="A38" s="68"/>
      <c r="B38" s="86"/>
      <c r="C38" s="66"/>
      <c r="D38" s="67"/>
      <c r="E38" s="63"/>
      <c r="F38" s="248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8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68"/>
      <c r="B40" s="86"/>
      <c r="C40" s="66"/>
      <c r="D40" s="67"/>
      <c r="E40" s="63"/>
      <c r="F40" s="248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8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86"/>
      <c r="C42" s="66"/>
      <c r="D42" s="67"/>
      <c r="E42" s="63"/>
      <c r="F42" s="248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8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86"/>
      <c r="C44" s="66"/>
      <c r="D44" s="67"/>
      <c r="E44" s="63"/>
      <c r="F44" s="248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342" t="s">
        <v>1080</v>
      </c>
      <c r="C8" s="293" t="s">
        <v>705</v>
      </c>
      <c r="D8" s="294" t="s">
        <v>706</v>
      </c>
      <c r="E8" s="295" t="s">
        <v>31</v>
      </c>
      <c r="F8" s="240" t="n">
        <f aca="false">M8+1</f>
        <v>74</v>
      </c>
      <c r="G8" s="240" t="n">
        <v>184</v>
      </c>
      <c r="H8" s="271" t="n">
        <v>33549</v>
      </c>
      <c r="I8" s="298" t="s">
        <v>1081</v>
      </c>
      <c r="J8" s="240"/>
      <c r="K8" s="400"/>
      <c r="L8" s="418" t="n">
        <v>6</v>
      </c>
      <c r="M8" s="419" t="n">
        <v>73</v>
      </c>
    </row>
    <row r="9" customFormat="false" ht="21" hidden="false" customHeight="false" outlineLevel="0" collapsed="false">
      <c r="A9" s="380" t="n">
        <v>2</v>
      </c>
      <c r="B9" s="33" t="s">
        <v>704</v>
      </c>
      <c r="C9" s="97" t="s">
        <v>708</v>
      </c>
      <c r="D9" s="98" t="s">
        <v>709</v>
      </c>
      <c r="E9" s="420" t="s">
        <v>124</v>
      </c>
      <c r="F9" s="402" t="n">
        <v>42</v>
      </c>
      <c r="G9" s="100" t="n">
        <v>7</v>
      </c>
      <c r="H9" s="102" t="n">
        <v>227808</v>
      </c>
      <c r="I9" s="39" t="s">
        <v>510</v>
      </c>
      <c r="J9" s="402"/>
      <c r="K9" s="405"/>
      <c r="L9" s="40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68" t="n">
        <v>3</v>
      </c>
      <c r="B10" s="50" t="s">
        <v>704</v>
      </c>
      <c r="C10" s="66" t="s">
        <v>710</v>
      </c>
      <c r="D10" s="67" t="s">
        <v>711</v>
      </c>
      <c r="E10" s="358" t="s">
        <v>124</v>
      </c>
      <c r="F10" s="88" t="n">
        <v>45</v>
      </c>
      <c r="G10" s="89" t="n">
        <v>185</v>
      </c>
      <c r="H10" s="90" t="n">
        <v>226528</v>
      </c>
      <c r="I10" s="90" t="n">
        <v>242127</v>
      </c>
      <c r="J10" s="88"/>
      <c r="K10" s="405"/>
      <c r="L10" s="40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80" t="n">
        <v>4</v>
      </c>
      <c r="B11" s="50" t="s">
        <v>704</v>
      </c>
      <c r="C11" s="66" t="s">
        <v>643</v>
      </c>
      <c r="D11" s="67" t="s">
        <v>712</v>
      </c>
      <c r="E11" s="338" t="s">
        <v>153</v>
      </c>
      <c r="F11" s="88" t="n">
        <v>76</v>
      </c>
      <c r="G11" s="89" t="n">
        <v>163</v>
      </c>
      <c r="H11" s="90" t="n">
        <v>215110</v>
      </c>
      <c r="I11" s="90" t="n">
        <v>242066</v>
      </c>
      <c r="J11" s="88"/>
      <c r="K11" s="405"/>
      <c r="L11" s="40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50" t="s">
        <v>704</v>
      </c>
      <c r="C12" s="93" t="s">
        <v>713</v>
      </c>
      <c r="D12" s="51" t="s">
        <v>714</v>
      </c>
      <c r="E12" s="338" t="s">
        <v>153</v>
      </c>
      <c r="F12" s="88" t="n">
        <v>59</v>
      </c>
      <c r="G12" s="89" t="n">
        <v>157</v>
      </c>
      <c r="H12" s="90" t="s">
        <v>715</v>
      </c>
      <c r="I12" s="90" t="s">
        <v>716</v>
      </c>
      <c r="J12" s="88"/>
      <c r="K12" s="405"/>
      <c r="L12" s="405" t="n">
        <v>1</v>
      </c>
      <c r="M12" s="255" t="s">
        <v>713</v>
      </c>
      <c r="N12" s="421" t="s">
        <v>717</v>
      </c>
      <c r="O12" s="293" t="s">
        <v>705</v>
      </c>
      <c r="P12" s="293" t="s">
        <v>708</v>
      </c>
      <c r="Q12" s="252"/>
      <c r="R12" s="252"/>
    </row>
    <row r="13" customFormat="false" ht="21" hidden="false" customHeight="false" outlineLevel="0" collapsed="false">
      <c r="A13" s="380" t="n">
        <v>6</v>
      </c>
      <c r="B13" s="86" t="s">
        <v>704</v>
      </c>
      <c r="C13" s="422" t="s">
        <v>717</v>
      </c>
      <c r="D13" s="67" t="s">
        <v>718</v>
      </c>
      <c r="E13" s="332" t="s">
        <v>18</v>
      </c>
      <c r="F13" s="89" t="n">
        <v>42</v>
      </c>
      <c r="G13" s="89" t="n">
        <v>181</v>
      </c>
      <c r="H13" s="90" t="n">
        <v>44729</v>
      </c>
      <c r="I13" s="89" t="s">
        <v>719</v>
      </c>
      <c r="J13" s="89"/>
      <c r="K13" s="407"/>
      <c r="L13" s="407" t="n">
        <v>2</v>
      </c>
      <c r="M13" s="80" t="s">
        <v>720</v>
      </c>
      <c r="N13" s="423"/>
      <c r="O13" s="424"/>
      <c r="P13" s="80" t="s">
        <v>710</v>
      </c>
      <c r="Q13" s="252"/>
      <c r="R13" s="252"/>
    </row>
    <row r="14" customFormat="false" ht="21" hidden="false" customHeight="false" outlineLevel="0" collapsed="false">
      <c r="A14" s="68" t="n">
        <v>7</v>
      </c>
      <c r="B14" s="50" t="s">
        <v>704</v>
      </c>
      <c r="C14" s="66" t="s">
        <v>720</v>
      </c>
      <c r="D14" s="67" t="s">
        <v>721</v>
      </c>
      <c r="E14" s="276" t="s">
        <v>153</v>
      </c>
      <c r="F14" s="89" t="n">
        <v>49</v>
      </c>
      <c r="G14" s="89" t="n">
        <v>161</v>
      </c>
      <c r="H14" s="90" t="n">
        <v>42237</v>
      </c>
      <c r="I14" s="90" t="n">
        <v>19633</v>
      </c>
      <c r="J14" s="89"/>
      <c r="K14" s="407"/>
      <c r="L14" s="407" t="n">
        <v>3</v>
      </c>
      <c r="M14" s="66" t="s">
        <v>643</v>
      </c>
      <c r="N14" s="252"/>
      <c r="O14" s="424"/>
      <c r="P14" s="66" t="s">
        <v>722</v>
      </c>
      <c r="Q14" s="252"/>
      <c r="R14" s="252"/>
    </row>
    <row r="15" customFormat="false" ht="21" hidden="false" customHeight="false" outlineLevel="0" collapsed="false">
      <c r="A15" s="380" t="n">
        <v>8</v>
      </c>
      <c r="B15" s="50" t="s">
        <v>704</v>
      </c>
      <c r="C15" s="66" t="s">
        <v>722</v>
      </c>
      <c r="D15" s="67" t="s">
        <v>201</v>
      </c>
      <c r="E15" s="358" t="s">
        <v>124</v>
      </c>
      <c r="F15" s="88" t="n">
        <v>44</v>
      </c>
      <c r="G15" s="89" t="n">
        <v>167</v>
      </c>
      <c r="H15" s="90" t="n">
        <v>44027</v>
      </c>
      <c r="I15" s="90" t="n">
        <v>19633</v>
      </c>
      <c r="J15" s="88"/>
      <c r="K15" s="405"/>
      <c r="L15" s="405" t="n">
        <v>4</v>
      </c>
      <c r="N15" s="252"/>
      <c r="O15" s="424"/>
      <c r="P15" s="252"/>
      <c r="Q15" s="252"/>
      <c r="R15" s="252"/>
    </row>
    <row r="16" customFormat="false" ht="21" hidden="false" customHeight="false" outlineLevel="0" collapsed="false">
      <c r="A16" s="48"/>
      <c r="B16" s="50"/>
      <c r="C16" s="66"/>
      <c r="D16" s="67"/>
      <c r="E16" s="89"/>
      <c r="F16" s="88"/>
      <c r="G16" s="89"/>
      <c r="H16" s="90"/>
      <c r="I16" s="90"/>
      <c r="J16" s="88"/>
      <c r="K16" s="405"/>
      <c r="L16" s="405" t="n">
        <v>5</v>
      </c>
      <c r="N16" s="252"/>
      <c r="O16" s="424"/>
      <c r="P16" s="252"/>
      <c r="Q16" s="252"/>
      <c r="R16" s="252"/>
    </row>
    <row r="17" customFormat="false" ht="21" hidden="false" customHeight="false" outlineLevel="0" collapsed="false">
      <c r="A17" s="48"/>
      <c r="B17" s="50"/>
      <c r="C17" s="66"/>
      <c r="D17" s="67"/>
      <c r="E17" s="89"/>
      <c r="F17" s="425"/>
      <c r="G17" s="89"/>
      <c r="H17" s="426"/>
      <c r="I17" s="90"/>
      <c r="J17" s="88"/>
      <c r="K17" s="405"/>
      <c r="L17" s="405" t="n">
        <v>6</v>
      </c>
      <c r="N17" s="252"/>
      <c r="O17" s="252"/>
      <c r="P17" s="252"/>
      <c r="Q17" s="252"/>
      <c r="R17" s="252"/>
    </row>
    <row r="18" customFormat="false" ht="21" hidden="false" customHeight="false" outlineLevel="0" collapsed="false">
      <c r="A18" s="48"/>
      <c r="B18" s="50"/>
      <c r="C18" s="66"/>
      <c r="D18" s="67"/>
      <c r="E18" s="89"/>
      <c r="F18" s="88"/>
      <c r="G18" s="89"/>
      <c r="H18" s="90"/>
      <c r="I18" s="90"/>
      <c r="J18" s="88"/>
      <c r="K18" s="405"/>
      <c r="L18" s="405" t="n">
        <v>7</v>
      </c>
    </row>
    <row r="19" customFormat="false" ht="21" hidden="false" customHeight="false" outlineLevel="0" collapsed="false">
      <c r="A19" s="48"/>
      <c r="B19" s="50"/>
      <c r="C19" s="66"/>
      <c r="D19" s="67"/>
      <c r="E19" s="89"/>
      <c r="F19" s="425"/>
      <c r="G19" s="89"/>
      <c r="H19" s="426"/>
      <c r="I19" s="90"/>
      <c r="J19" s="88"/>
      <c r="K19" s="405"/>
      <c r="L19" s="405" t="n">
        <v>8</v>
      </c>
    </row>
    <row r="20" customFormat="false" ht="21" hidden="false" customHeight="false" outlineLevel="0" collapsed="false">
      <c r="A20" s="48"/>
      <c r="B20" s="50"/>
      <c r="C20" s="66"/>
      <c r="D20" s="67"/>
      <c r="E20" s="89"/>
      <c r="F20" s="88"/>
      <c r="G20" s="89"/>
      <c r="H20" s="90"/>
      <c r="I20" s="90"/>
      <c r="J20" s="88"/>
      <c r="K20" s="405"/>
      <c r="L20" s="405" t="n">
        <v>9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25"/>
      <c r="G21" s="89"/>
      <c r="H21" s="426"/>
      <c r="I21" s="90"/>
      <c r="J21" s="88"/>
      <c r="K21" s="405"/>
      <c r="L21" s="405" t="n">
        <v>10</v>
      </c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88"/>
      <c r="G22" s="89"/>
      <c r="H22" s="90"/>
      <c r="I22" s="90"/>
      <c r="J22" s="88"/>
      <c r="K22" s="405"/>
      <c r="L22" s="405" t="n">
        <v>11</v>
      </c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25"/>
      <c r="G23" s="89"/>
      <c r="H23" s="426"/>
      <c r="I23" s="90"/>
      <c r="J23" s="88"/>
      <c r="K23" s="405"/>
      <c r="L23" s="405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88"/>
      <c r="G24" s="89"/>
      <c r="H24" s="90"/>
      <c r="I24" s="90"/>
      <c r="J24" s="88"/>
      <c r="K24" s="405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25"/>
      <c r="G25" s="89"/>
      <c r="H25" s="426"/>
      <c r="I25" s="90"/>
      <c r="J25" s="88"/>
      <c r="K25" s="405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88"/>
      <c r="G26" s="89"/>
      <c r="H26" s="90"/>
      <c r="I26" s="90"/>
      <c r="J26" s="88"/>
      <c r="K26" s="405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5"/>
      <c r="G27" s="89"/>
      <c r="H27" s="426"/>
      <c r="I27" s="90"/>
      <c r="J27" s="88"/>
      <c r="K27" s="405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88"/>
      <c r="G28" s="89"/>
      <c r="H28" s="90"/>
      <c r="I28" s="90"/>
      <c r="J28" s="88"/>
      <c r="K28" s="40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234" t="s">
        <v>69</v>
      </c>
      <c r="C8" s="234" t="s">
        <v>723</v>
      </c>
      <c r="D8" s="427" t="s">
        <v>724</v>
      </c>
      <c r="E8" s="237" t="s">
        <v>31</v>
      </c>
      <c r="F8" s="428" t="n">
        <v>51</v>
      </c>
      <c r="G8" s="429" t="s">
        <v>725</v>
      </c>
      <c r="H8" s="430" t="s">
        <v>726</v>
      </c>
      <c r="I8" s="431" t="s">
        <v>96</v>
      </c>
      <c r="J8" s="428"/>
      <c r="K8" s="405"/>
      <c r="L8" s="405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3" t="n">
        <v>8</v>
      </c>
    </row>
    <row r="9" customFormat="false" ht="21" hidden="false" customHeight="false" outlineLevel="0" collapsed="false">
      <c r="A9" s="68" t="n">
        <v>2</v>
      </c>
      <c r="B9" s="49" t="s">
        <v>69</v>
      </c>
      <c r="C9" s="49" t="s">
        <v>79</v>
      </c>
      <c r="D9" s="61" t="s">
        <v>80</v>
      </c>
      <c r="E9" s="246" t="s">
        <v>18</v>
      </c>
      <c r="F9" s="88" t="n">
        <v>8</v>
      </c>
      <c r="G9" s="56" t="n">
        <v>182</v>
      </c>
      <c r="H9" s="90" t="s">
        <v>81</v>
      </c>
      <c r="I9" s="56" t="s">
        <v>82</v>
      </c>
      <c r="J9" s="88"/>
      <c r="K9" s="405"/>
      <c r="L9" s="405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5" t="s">
        <v>941</v>
      </c>
    </row>
    <row r="10" customFormat="false" ht="21" hidden="false" customHeight="false" outlineLevel="0" collapsed="false">
      <c r="A10" s="48" t="n">
        <v>3</v>
      </c>
      <c r="B10" s="49" t="s">
        <v>69</v>
      </c>
      <c r="C10" s="66" t="s">
        <v>727</v>
      </c>
      <c r="D10" s="67" t="s">
        <v>626</v>
      </c>
      <c r="E10" s="263" t="s">
        <v>31</v>
      </c>
      <c r="F10" s="89" t="n">
        <v>66</v>
      </c>
      <c r="G10" s="89" t="n">
        <v>183</v>
      </c>
      <c r="H10" s="432" t="s">
        <v>728</v>
      </c>
      <c r="I10" s="433" t="n">
        <v>22555</v>
      </c>
      <c r="J10" s="95"/>
      <c r="K10" s="122"/>
      <c r="L10" s="122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49" t="s">
        <v>69</v>
      </c>
      <c r="C11" s="93" t="s">
        <v>729</v>
      </c>
      <c r="D11" s="51" t="s">
        <v>730</v>
      </c>
      <c r="E11" s="263" t="s">
        <v>31</v>
      </c>
      <c r="F11" s="89" t="n">
        <v>62</v>
      </c>
      <c r="G11" s="89" t="n">
        <v>54</v>
      </c>
      <c r="H11" s="90" t="s">
        <v>731</v>
      </c>
      <c r="I11" s="90" t="s">
        <v>716</v>
      </c>
      <c r="J11" s="95"/>
      <c r="K11" s="122"/>
      <c r="L11" s="407" t="n">
        <v>1</v>
      </c>
      <c r="M11" s="274" t="s">
        <v>736</v>
      </c>
      <c r="N11" s="274" t="s">
        <v>1082</v>
      </c>
      <c r="O11" s="268" t="s">
        <v>723</v>
      </c>
      <c r="P11" s="434"/>
      <c r="Q11" s="274" t="s">
        <v>75</v>
      </c>
      <c r="R11" s="252"/>
      <c r="T11" s="255" t="s">
        <v>70</v>
      </c>
    </row>
    <row r="12" customFormat="false" ht="21" hidden="false" customHeight="false" outlineLevel="0" collapsed="false">
      <c r="A12" s="48" t="n">
        <v>5</v>
      </c>
      <c r="B12" s="49" t="s">
        <v>69</v>
      </c>
      <c r="C12" s="93" t="s">
        <v>70</v>
      </c>
      <c r="D12" s="51" t="s">
        <v>71</v>
      </c>
      <c r="E12" s="89" t="s">
        <v>732</v>
      </c>
      <c r="F12" s="89" t="n">
        <v>11</v>
      </c>
      <c r="G12" s="89" t="n">
        <v>178</v>
      </c>
      <c r="H12" s="90" t="s">
        <v>73</v>
      </c>
      <c r="I12" s="90" t="s">
        <v>74</v>
      </c>
      <c r="J12" s="95"/>
      <c r="K12" s="122"/>
      <c r="L12" s="407" t="n">
        <v>2</v>
      </c>
      <c r="M12" s="80" t="s">
        <v>743</v>
      </c>
      <c r="N12" s="435"/>
      <c r="O12" s="80" t="s">
        <v>727</v>
      </c>
      <c r="P12" s="252"/>
      <c r="Q12" s="80" t="s">
        <v>535</v>
      </c>
      <c r="R12" s="252"/>
      <c r="T12" s="80" t="s">
        <v>746</v>
      </c>
    </row>
    <row r="13" customFormat="false" ht="21" hidden="false" customHeight="false" outlineLevel="0" collapsed="false">
      <c r="A13" s="68" t="n">
        <v>6</v>
      </c>
      <c r="B13" s="49" t="s">
        <v>69</v>
      </c>
      <c r="C13" s="256" t="s">
        <v>733</v>
      </c>
      <c r="D13" s="320" t="s">
        <v>630</v>
      </c>
      <c r="E13" s="263" t="s">
        <v>31</v>
      </c>
      <c r="F13" s="89" t="n">
        <v>34</v>
      </c>
      <c r="G13" s="89" t="n">
        <v>15</v>
      </c>
      <c r="H13" s="90" t="s">
        <v>734</v>
      </c>
      <c r="I13" s="90" t="s">
        <v>735</v>
      </c>
      <c r="J13" s="95"/>
      <c r="K13" s="122"/>
      <c r="L13" s="407" t="n">
        <v>3</v>
      </c>
      <c r="N13" s="252"/>
      <c r="O13" s="255" t="s">
        <v>729</v>
      </c>
      <c r="P13" s="252"/>
      <c r="Q13" s="66" t="s">
        <v>740</v>
      </c>
      <c r="R13" s="252"/>
      <c r="T13" s="80" t="s">
        <v>749</v>
      </c>
    </row>
    <row r="14" customFormat="false" ht="21" hidden="false" customHeight="false" outlineLevel="0" collapsed="false">
      <c r="A14" s="48" t="n">
        <v>7</v>
      </c>
      <c r="B14" s="49" t="s">
        <v>69</v>
      </c>
      <c r="C14" s="49" t="s">
        <v>736</v>
      </c>
      <c r="D14" s="61" t="s">
        <v>737</v>
      </c>
      <c r="E14" s="338" t="s">
        <v>738</v>
      </c>
      <c r="F14" s="89" t="n">
        <v>58</v>
      </c>
      <c r="G14" s="92" t="n">
        <v>220</v>
      </c>
      <c r="H14" s="92" t="s">
        <v>739</v>
      </c>
      <c r="I14" s="90" t="s">
        <v>78</v>
      </c>
      <c r="J14" s="95"/>
      <c r="K14" s="122"/>
      <c r="L14" s="407" t="n">
        <v>4</v>
      </c>
      <c r="N14" s="252"/>
      <c r="O14" s="250" t="s">
        <v>733</v>
      </c>
      <c r="P14" s="252"/>
      <c r="R14" s="252"/>
    </row>
    <row r="15" customFormat="false" ht="21" hidden="false" customHeight="false" outlineLevel="0" collapsed="false">
      <c r="A15" s="68" t="n">
        <v>8</v>
      </c>
      <c r="B15" s="49" t="s">
        <v>69</v>
      </c>
      <c r="C15" s="49" t="s">
        <v>75</v>
      </c>
      <c r="D15" s="61" t="s">
        <v>76</v>
      </c>
      <c r="E15" s="436" t="s">
        <v>40</v>
      </c>
      <c r="F15" s="89" t="n">
        <v>17</v>
      </c>
      <c r="G15" s="92" t="n">
        <v>182</v>
      </c>
      <c r="H15" s="92" t="s">
        <v>77</v>
      </c>
      <c r="I15" s="90" t="s">
        <v>78</v>
      </c>
      <c r="J15" s="95"/>
      <c r="K15" s="122"/>
      <c r="L15" s="407" t="n">
        <v>5</v>
      </c>
      <c r="N15" s="252"/>
      <c r="O15" s="80"/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49" t="s">
        <v>69</v>
      </c>
      <c r="C16" s="66" t="s">
        <v>740</v>
      </c>
      <c r="D16" s="67" t="s">
        <v>741</v>
      </c>
      <c r="E16" s="323" t="s">
        <v>40</v>
      </c>
      <c r="F16" s="89" t="n">
        <v>48</v>
      </c>
      <c r="G16" s="89" t="n">
        <v>159</v>
      </c>
      <c r="H16" s="90" t="s">
        <v>742</v>
      </c>
      <c r="I16" s="90" t="s">
        <v>279</v>
      </c>
      <c r="J16" s="95"/>
      <c r="K16" s="122"/>
      <c r="L16" s="407" t="n">
        <v>6</v>
      </c>
      <c r="N16" s="252"/>
      <c r="O16" s="252"/>
      <c r="P16" s="252"/>
      <c r="Q16" s="252"/>
      <c r="R16" s="252"/>
    </row>
    <row r="17" customFormat="false" ht="21" hidden="false" customHeight="false" outlineLevel="0" collapsed="false">
      <c r="A17" s="68" t="n">
        <v>10</v>
      </c>
      <c r="B17" s="49" t="s">
        <v>69</v>
      </c>
      <c r="C17" s="66" t="s">
        <v>743</v>
      </c>
      <c r="D17" s="67" t="s">
        <v>744</v>
      </c>
      <c r="E17" s="276" t="s">
        <v>153</v>
      </c>
      <c r="F17" s="89" t="n">
        <v>80</v>
      </c>
      <c r="G17" s="89" t="n">
        <v>72</v>
      </c>
      <c r="H17" s="90" t="s">
        <v>745</v>
      </c>
      <c r="I17" s="90" t="s">
        <v>279</v>
      </c>
      <c r="J17" s="89"/>
      <c r="K17" s="407"/>
      <c r="L17" s="407" t="n">
        <v>7</v>
      </c>
      <c r="N17" s="252"/>
      <c r="O17" s="252"/>
      <c r="P17" s="252"/>
      <c r="Q17" s="252"/>
      <c r="R17" s="252"/>
    </row>
    <row r="18" customFormat="false" ht="21" hidden="false" customHeight="false" outlineLevel="0" collapsed="false">
      <c r="A18" s="48" t="n">
        <v>11</v>
      </c>
      <c r="B18" s="49" t="s">
        <v>69</v>
      </c>
      <c r="C18" s="66" t="s">
        <v>535</v>
      </c>
      <c r="D18" s="67" t="s">
        <v>407</v>
      </c>
      <c r="E18" s="323" t="s">
        <v>40</v>
      </c>
      <c r="F18" s="89" t="n">
        <v>57</v>
      </c>
      <c r="G18" s="89" t="n">
        <v>115</v>
      </c>
      <c r="H18" s="90" t="n">
        <v>42666</v>
      </c>
      <c r="I18" s="90" t="n">
        <v>19633</v>
      </c>
      <c r="J18" s="95"/>
      <c r="K18" s="122"/>
      <c r="L18" s="407" t="n">
        <v>8</v>
      </c>
    </row>
    <row r="19" customFormat="false" ht="21" hidden="false" customHeight="false" outlineLevel="0" collapsed="false">
      <c r="A19" s="68" t="n">
        <v>12</v>
      </c>
      <c r="B19" s="49" t="s">
        <v>69</v>
      </c>
      <c r="C19" s="66" t="s">
        <v>746</v>
      </c>
      <c r="D19" s="67" t="s">
        <v>747</v>
      </c>
      <c r="E19" s="88" t="s">
        <v>748</v>
      </c>
      <c r="F19" s="89" t="n">
        <v>27</v>
      </c>
      <c r="G19" s="89" t="n">
        <v>13</v>
      </c>
      <c r="H19" s="90" t="n">
        <v>14133</v>
      </c>
      <c r="I19" s="90" t="n">
        <v>19633</v>
      </c>
      <c r="J19" s="95"/>
      <c r="K19" s="122"/>
      <c r="L19" s="407" t="n">
        <v>9</v>
      </c>
    </row>
    <row r="20" customFormat="false" ht="21" hidden="false" customHeight="false" outlineLevel="0" collapsed="false">
      <c r="A20" s="48" t="n">
        <v>13</v>
      </c>
      <c r="B20" s="49" t="s">
        <v>69</v>
      </c>
      <c r="C20" s="66" t="s">
        <v>749</v>
      </c>
      <c r="D20" s="67" t="s">
        <v>352</v>
      </c>
      <c r="E20" s="88" t="s">
        <v>750</v>
      </c>
      <c r="F20" s="89" t="n">
        <v>54</v>
      </c>
      <c r="G20" s="89" t="n">
        <v>217</v>
      </c>
      <c r="H20" s="90" t="n">
        <v>40550</v>
      </c>
      <c r="I20" s="90" t="n">
        <v>20121</v>
      </c>
      <c r="J20" s="95"/>
      <c r="K20" s="122"/>
      <c r="L20" s="407" t="n">
        <v>10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25"/>
      <c r="G21" s="89"/>
      <c r="H21" s="426"/>
      <c r="I21" s="90"/>
      <c r="J21" s="88"/>
      <c r="K21" s="405"/>
      <c r="L21" s="407"/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425"/>
      <c r="G22" s="89"/>
      <c r="H22" s="426"/>
      <c r="I22" s="90"/>
      <c r="J22" s="88"/>
      <c r="K22" s="405"/>
      <c r="L22" s="407"/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25"/>
      <c r="G23" s="89"/>
      <c r="H23" s="426"/>
      <c r="I23" s="90"/>
      <c r="J23" s="88"/>
      <c r="K23" s="405"/>
      <c r="L23" s="407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425"/>
      <c r="G24" s="89"/>
      <c r="H24" s="426"/>
      <c r="I24" s="90"/>
      <c r="J24" s="88"/>
      <c r="K24" s="405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25"/>
      <c r="G25" s="89"/>
      <c r="H25" s="426"/>
      <c r="I25" s="90"/>
      <c r="J25" s="88"/>
      <c r="K25" s="405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25"/>
      <c r="G26" s="89"/>
      <c r="H26" s="426"/>
      <c r="I26" s="90"/>
      <c r="J26" s="88"/>
      <c r="K26" s="405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5"/>
      <c r="G27" s="89"/>
      <c r="H27" s="426"/>
      <c r="I27" s="90"/>
      <c r="J27" s="88"/>
      <c r="K27" s="405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25"/>
      <c r="G28" s="89"/>
      <c r="H28" s="426"/>
      <c r="I28" s="90"/>
      <c r="J28" s="88"/>
      <c r="K28" s="405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25"/>
      <c r="G29" s="89"/>
      <c r="H29" s="426"/>
      <c r="I29" s="90"/>
      <c r="J29" s="88"/>
      <c r="K29" s="40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326" t="s">
        <v>83</v>
      </c>
      <c r="C8" s="249" t="s">
        <v>84</v>
      </c>
      <c r="D8" s="327" t="s">
        <v>85</v>
      </c>
      <c r="E8" s="437" t="s">
        <v>40</v>
      </c>
      <c r="F8" s="438" t="n">
        <v>14</v>
      </c>
      <c r="G8" s="438" t="n">
        <v>93</v>
      </c>
      <c r="H8" s="430" t="n">
        <v>19126</v>
      </c>
      <c r="I8" s="439" t="s">
        <v>86</v>
      </c>
      <c r="J8" s="438"/>
      <c r="K8" s="407"/>
      <c r="L8" s="407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68" t="n">
        <v>2</v>
      </c>
      <c r="B9" s="50" t="s">
        <v>83</v>
      </c>
      <c r="C9" s="66" t="s">
        <v>87</v>
      </c>
      <c r="D9" s="67" t="s">
        <v>88</v>
      </c>
      <c r="E9" s="89" t="s">
        <v>751</v>
      </c>
      <c r="F9" s="89" t="n">
        <v>16</v>
      </c>
      <c r="G9" s="89" t="n">
        <v>160</v>
      </c>
      <c r="H9" s="90" t="n">
        <v>237145</v>
      </c>
      <c r="I9" s="85" t="s">
        <v>90</v>
      </c>
      <c r="J9" s="89"/>
      <c r="K9" s="407"/>
      <c r="L9" s="407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5" t="s">
        <v>941</v>
      </c>
    </row>
    <row r="10" customFormat="false" ht="21" hidden="false" customHeight="false" outlineLevel="0" collapsed="false">
      <c r="A10" s="48" t="n">
        <v>3</v>
      </c>
      <c r="B10" s="50" t="s">
        <v>83</v>
      </c>
      <c r="C10" s="66" t="s">
        <v>752</v>
      </c>
      <c r="D10" s="67" t="s">
        <v>753</v>
      </c>
      <c r="E10" s="338" t="s">
        <v>153</v>
      </c>
      <c r="F10" s="89" t="n">
        <v>71</v>
      </c>
      <c r="G10" s="89" t="n">
        <v>33</v>
      </c>
      <c r="H10" s="90" t="n">
        <v>217111</v>
      </c>
      <c r="I10" s="85" t="s">
        <v>167</v>
      </c>
      <c r="J10" s="89"/>
      <c r="K10" s="407"/>
      <c r="L10" s="407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50" t="s">
        <v>83</v>
      </c>
      <c r="C11" s="66" t="s">
        <v>693</v>
      </c>
      <c r="D11" s="67" t="s">
        <v>477</v>
      </c>
      <c r="E11" s="263" t="s">
        <v>31</v>
      </c>
      <c r="F11" s="89" t="n">
        <v>71</v>
      </c>
      <c r="G11" s="89" t="n">
        <v>112</v>
      </c>
      <c r="H11" s="90" t="n">
        <v>217083</v>
      </c>
      <c r="I11" s="85" t="s">
        <v>754</v>
      </c>
      <c r="J11" s="89"/>
      <c r="K11" s="407"/>
      <c r="L11" s="407" t="n">
        <v>1</v>
      </c>
      <c r="M11" s="80" t="s">
        <v>752</v>
      </c>
      <c r="N11" s="93" t="s">
        <v>772</v>
      </c>
      <c r="O11" s="80" t="s">
        <v>693</v>
      </c>
      <c r="P11" s="80" t="s">
        <v>757</v>
      </c>
      <c r="Q11" s="440" t="s">
        <v>774</v>
      </c>
      <c r="T11" s="66" t="s">
        <v>87</v>
      </c>
    </row>
    <row r="12" customFormat="false" ht="21" hidden="false" customHeight="false" outlineLevel="0" collapsed="false">
      <c r="A12" s="48" t="n">
        <v>5</v>
      </c>
      <c r="B12" s="50" t="s">
        <v>83</v>
      </c>
      <c r="C12" s="66" t="s">
        <v>755</v>
      </c>
      <c r="D12" s="67" t="s">
        <v>756</v>
      </c>
      <c r="E12" s="263" t="s">
        <v>31</v>
      </c>
      <c r="F12" s="89" t="n">
        <v>51</v>
      </c>
      <c r="G12" s="89" t="n">
        <v>80</v>
      </c>
      <c r="H12" s="90" t="n">
        <v>224539</v>
      </c>
      <c r="I12" s="85" t="s">
        <v>510</v>
      </c>
      <c r="J12" s="89"/>
      <c r="K12" s="407"/>
      <c r="L12" s="407" t="n">
        <v>2</v>
      </c>
      <c r="M12" s="255" t="s">
        <v>778</v>
      </c>
      <c r="N12" s="252"/>
      <c r="O12" s="80" t="s">
        <v>759</v>
      </c>
      <c r="P12" s="252"/>
      <c r="Q12" s="66" t="s">
        <v>84</v>
      </c>
    </row>
    <row r="13" customFormat="false" ht="21" hidden="false" customHeight="false" outlineLevel="0" collapsed="false">
      <c r="A13" s="68" t="n">
        <v>6</v>
      </c>
      <c r="B13" s="50" t="s">
        <v>83</v>
      </c>
      <c r="C13" s="66" t="s">
        <v>757</v>
      </c>
      <c r="D13" s="67" t="s">
        <v>758</v>
      </c>
      <c r="E13" s="358" t="s">
        <v>124</v>
      </c>
      <c r="F13" s="89" t="n">
        <v>43</v>
      </c>
      <c r="G13" s="89" t="n">
        <v>122</v>
      </c>
      <c r="H13" s="90" t="n">
        <v>227183</v>
      </c>
      <c r="I13" s="90" t="n">
        <v>242462</v>
      </c>
      <c r="J13" s="89"/>
      <c r="K13" s="407"/>
      <c r="L13" s="407" t="n">
        <v>3</v>
      </c>
      <c r="N13" s="252"/>
      <c r="O13" s="80" t="s">
        <v>761</v>
      </c>
      <c r="P13" s="252"/>
    </row>
    <row r="14" customFormat="false" ht="21" hidden="false" customHeight="false" outlineLevel="0" collapsed="false">
      <c r="A14" s="48" t="n">
        <v>7</v>
      </c>
      <c r="B14" s="50" t="s">
        <v>83</v>
      </c>
      <c r="C14" s="66" t="s">
        <v>759</v>
      </c>
      <c r="D14" s="67" t="s">
        <v>760</v>
      </c>
      <c r="E14" s="263" t="s">
        <v>31</v>
      </c>
      <c r="F14" s="89" t="n">
        <v>63</v>
      </c>
      <c r="G14" s="89" t="n">
        <v>18</v>
      </c>
      <c r="H14" s="90" t="n">
        <v>37714</v>
      </c>
      <c r="I14" s="90" t="n">
        <v>22737</v>
      </c>
      <c r="J14" s="89"/>
      <c r="K14" s="407"/>
      <c r="L14" s="407" t="n">
        <v>4</v>
      </c>
      <c r="N14" s="252"/>
      <c r="O14" s="250" t="s">
        <v>764</v>
      </c>
      <c r="P14" s="252"/>
      <c r="Q14" s="252"/>
    </row>
    <row r="15" customFormat="false" ht="21" hidden="false" customHeight="false" outlineLevel="0" collapsed="false">
      <c r="A15" s="68" t="n">
        <v>8</v>
      </c>
      <c r="B15" s="50" t="s">
        <v>83</v>
      </c>
      <c r="C15" s="66" t="s">
        <v>761</v>
      </c>
      <c r="D15" s="67" t="s">
        <v>762</v>
      </c>
      <c r="E15" s="263" t="s">
        <v>31</v>
      </c>
      <c r="F15" s="89" t="n">
        <v>59</v>
      </c>
      <c r="G15" s="89" t="n">
        <v>217</v>
      </c>
      <c r="H15" s="90" t="s">
        <v>763</v>
      </c>
      <c r="I15" s="90" t="s">
        <v>271</v>
      </c>
      <c r="J15" s="89"/>
      <c r="K15" s="407"/>
      <c r="L15" s="407" t="n">
        <v>5</v>
      </c>
      <c r="N15" s="252"/>
      <c r="O15" s="80" t="s">
        <v>767</v>
      </c>
      <c r="P15" s="252"/>
      <c r="Q15" s="252"/>
    </row>
    <row r="16" customFormat="false" ht="21" hidden="false" customHeight="false" outlineLevel="0" collapsed="false">
      <c r="A16" s="48" t="n">
        <v>9</v>
      </c>
      <c r="B16" s="50" t="s">
        <v>83</v>
      </c>
      <c r="C16" s="256" t="s">
        <v>764</v>
      </c>
      <c r="D16" s="320" t="s">
        <v>765</v>
      </c>
      <c r="E16" s="263" t="s">
        <v>31</v>
      </c>
      <c r="F16" s="89" t="n">
        <v>56</v>
      </c>
      <c r="G16" s="89" t="n">
        <v>209</v>
      </c>
      <c r="H16" s="89" t="s">
        <v>766</v>
      </c>
      <c r="I16" s="90" t="s">
        <v>68</v>
      </c>
      <c r="J16" s="89"/>
      <c r="K16" s="407"/>
      <c r="L16" s="407" t="n">
        <v>6</v>
      </c>
      <c r="N16" s="252"/>
      <c r="O16" s="255" t="s">
        <v>776</v>
      </c>
      <c r="P16" s="252"/>
      <c r="Q16" s="252"/>
    </row>
    <row r="17" customFormat="false" ht="21" hidden="false" customHeight="false" outlineLevel="0" collapsed="false">
      <c r="A17" s="68" t="n">
        <v>10</v>
      </c>
      <c r="B17" s="50" t="s">
        <v>83</v>
      </c>
      <c r="C17" s="66" t="s">
        <v>767</v>
      </c>
      <c r="D17" s="67" t="s">
        <v>768</v>
      </c>
      <c r="E17" s="264" t="s">
        <v>31</v>
      </c>
      <c r="F17" s="89" t="n">
        <v>25</v>
      </c>
      <c r="G17" s="89" t="n">
        <v>72</v>
      </c>
      <c r="H17" s="90" t="s">
        <v>769</v>
      </c>
      <c r="I17" s="90" t="s">
        <v>279</v>
      </c>
      <c r="J17" s="89"/>
      <c r="K17" s="407"/>
      <c r="L17" s="407" t="n">
        <v>7</v>
      </c>
      <c r="N17" s="252"/>
      <c r="O17" s="80" t="s">
        <v>783</v>
      </c>
      <c r="P17" s="252"/>
      <c r="Q17" s="252"/>
    </row>
    <row r="18" customFormat="false" ht="21" hidden="false" customHeight="false" outlineLevel="0" collapsed="false">
      <c r="A18" s="48" t="n">
        <v>11</v>
      </c>
      <c r="B18" s="50" t="s">
        <v>83</v>
      </c>
      <c r="C18" s="66" t="s">
        <v>770</v>
      </c>
      <c r="D18" s="67" t="s">
        <v>771</v>
      </c>
      <c r="E18" s="264" t="s">
        <v>31</v>
      </c>
      <c r="F18" s="89" t="n">
        <v>74</v>
      </c>
      <c r="G18" s="89" t="n">
        <v>105</v>
      </c>
      <c r="H18" s="90" t="n">
        <v>216021</v>
      </c>
      <c r="I18" s="90" t="n">
        <v>20363</v>
      </c>
      <c r="J18" s="89"/>
      <c r="K18" s="407"/>
      <c r="L18" s="407" t="n">
        <v>8</v>
      </c>
      <c r="O18" s="93" t="s">
        <v>91</v>
      </c>
    </row>
    <row r="19" customFormat="false" ht="21" hidden="false" customHeight="false" outlineLevel="0" collapsed="false">
      <c r="A19" s="68" t="n">
        <v>12</v>
      </c>
      <c r="B19" s="50" t="s">
        <v>83</v>
      </c>
      <c r="C19" s="93" t="s">
        <v>772</v>
      </c>
      <c r="D19" s="51" t="s">
        <v>773</v>
      </c>
      <c r="E19" s="246" t="s">
        <v>18</v>
      </c>
      <c r="F19" s="88" t="n">
        <v>25</v>
      </c>
      <c r="G19" s="89" t="n">
        <v>5</v>
      </c>
      <c r="H19" s="90" t="n">
        <v>14820</v>
      </c>
      <c r="I19" s="90" t="n">
        <v>19450</v>
      </c>
      <c r="J19" s="88"/>
      <c r="K19" s="405"/>
      <c r="L19" s="405" t="n">
        <v>9</v>
      </c>
      <c r="O19" s="66" t="s">
        <v>780</v>
      </c>
    </row>
    <row r="20" customFormat="false" ht="21" hidden="false" customHeight="false" outlineLevel="0" collapsed="false">
      <c r="A20" s="48" t="n">
        <v>13</v>
      </c>
      <c r="B20" s="50" t="s">
        <v>83</v>
      </c>
      <c r="C20" s="93" t="s">
        <v>774</v>
      </c>
      <c r="D20" s="51" t="s">
        <v>775</v>
      </c>
      <c r="E20" s="333" t="s">
        <v>40</v>
      </c>
      <c r="F20" s="88" t="n">
        <v>23</v>
      </c>
      <c r="G20" s="89" t="n">
        <v>5</v>
      </c>
      <c r="H20" s="90" t="n">
        <v>15505</v>
      </c>
      <c r="I20" s="90" t="n">
        <v>19450</v>
      </c>
      <c r="J20" s="88"/>
      <c r="K20" s="405"/>
      <c r="L20" s="405" t="n">
        <v>10</v>
      </c>
      <c r="O20" s="66" t="s">
        <v>755</v>
      </c>
    </row>
    <row r="21" customFormat="false" ht="21" hidden="false" customHeight="false" outlineLevel="0" collapsed="false">
      <c r="A21" s="68" t="n">
        <v>14</v>
      </c>
      <c r="B21" s="50" t="s">
        <v>83</v>
      </c>
      <c r="C21" s="93" t="s">
        <v>776</v>
      </c>
      <c r="D21" s="51" t="s">
        <v>777</v>
      </c>
      <c r="E21" s="288" t="s">
        <v>31</v>
      </c>
      <c r="F21" s="88" t="n">
        <v>65</v>
      </c>
      <c r="G21" s="92" t="n">
        <v>86</v>
      </c>
      <c r="H21" s="90" t="n">
        <v>36113</v>
      </c>
      <c r="I21" s="90" t="n">
        <v>19450</v>
      </c>
      <c r="J21" s="88"/>
      <c r="K21" s="405"/>
      <c r="L21" s="405" t="n">
        <v>11</v>
      </c>
      <c r="O21" s="66" t="s">
        <v>770</v>
      </c>
    </row>
    <row r="22" customFormat="false" ht="21" hidden="false" customHeight="false" outlineLevel="0" collapsed="false">
      <c r="A22" s="68" t="n">
        <v>15</v>
      </c>
      <c r="B22" s="50" t="s">
        <v>83</v>
      </c>
      <c r="C22" s="93" t="s">
        <v>91</v>
      </c>
      <c r="D22" s="51" t="s">
        <v>92</v>
      </c>
      <c r="E22" s="288" t="s">
        <v>31</v>
      </c>
      <c r="F22" s="88" t="n">
        <v>15</v>
      </c>
      <c r="G22" s="92" t="n">
        <v>11</v>
      </c>
      <c r="H22" s="90" t="n">
        <v>18418</v>
      </c>
      <c r="I22" s="90" t="n">
        <v>19450</v>
      </c>
      <c r="J22" s="88"/>
      <c r="K22" s="405"/>
      <c r="L22" s="405" t="n">
        <v>12</v>
      </c>
    </row>
    <row r="23" customFormat="false" ht="21" hidden="false" customHeight="false" outlineLevel="0" collapsed="false">
      <c r="A23" s="48" t="n">
        <v>16</v>
      </c>
      <c r="B23" s="50" t="s">
        <v>83</v>
      </c>
      <c r="C23" s="93" t="s">
        <v>778</v>
      </c>
      <c r="D23" s="51" t="s">
        <v>779</v>
      </c>
      <c r="E23" s="287" t="s">
        <v>153</v>
      </c>
      <c r="F23" s="88" t="n">
        <v>73</v>
      </c>
      <c r="G23" s="92" t="n">
        <v>13</v>
      </c>
      <c r="H23" s="90" t="n">
        <v>33794</v>
      </c>
      <c r="I23" s="90" t="n">
        <v>19633</v>
      </c>
      <c r="J23" s="88"/>
      <c r="K23" s="405"/>
      <c r="L23" s="405"/>
    </row>
    <row r="24" customFormat="false" ht="21" hidden="false" customHeight="false" outlineLevel="0" collapsed="false">
      <c r="A24" s="68" t="n">
        <v>17</v>
      </c>
      <c r="B24" s="50" t="s">
        <v>83</v>
      </c>
      <c r="C24" s="66" t="s">
        <v>780</v>
      </c>
      <c r="D24" s="67" t="s">
        <v>781</v>
      </c>
      <c r="E24" s="263" t="s">
        <v>31</v>
      </c>
      <c r="F24" s="88" t="n">
        <v>61</v>
      </c>
      <c r="G24" s="89" t="n">
        <v>134</v>
      </c>
      <c r="H24" s="90" t="n">
        <v>38202</v>
      </c>
      <c r="I24" s="90" t="s">
        <v>782</v>
      </c>
      <c r="J24" s="88"/>
      <c r="K24" s="405"/>
      <c r="L24" s="405"/>
    </row>
    <row r="25" customFormat="false" ht="21" hidden="false" customHeight="false" outlineLevel="0" collapsed="false">
      <c r="A25" s="68" t="n">
        <v>18</v>
      </c>
      <c r="B25" s="50" t="s">
        <v>83</v>
      </c>
      <c r="C25" s="66" t="s">
        <v>783</v>
      </c>
      <c r="D25" s="67" t="s">
        <v>784</v>
      </c>
      <c r="E25" s="263" t="s">
        <v>31</v>
      </c>
      <c r="F25" s="88" t="n">
        <v>41</v>
      </c>
      <c r="G25" s="89" t="n">
        <v>164</v>
      </c>
      <c r="H25" s="90" t="n">
        <v>45638</v>
      </c>
      <c r="I25" s="90" t="n">
        <v>19633</v>
      </c>
      <c r="J25" s="88"/>
      <c r="K25" s="405"/>
      <c r="L25" s="405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25"/>
      <c r="G26" s="89"/>
      <c r="H26" s="426"/>
      <c r="I26" s="90"/>
      <c r="J26" s="88"/>
      <c r="K26" s="405"/>
      <c r="L26" s="405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5"/>
      <c r="G27" s="89"/>
      <c r="H27" s="426"/>
      <c r="I27" s="90"/>
      <c r="J27" s="88"/>
      <c r="K27" s="405"/>
      <c r="L27" s="405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25"/>
      <c r="G28" s="89"/>
      <c r="H28" s="426"/>
      <c r="I28" s="90"/>
      <c r="J28" s="88"/>
      <c r="K28" s="405"/>
      <c r="L28" s="405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25"/>
      <c r="G29" s="89"/>
      <c r="H29" s="426"/>
      <c r="I29" s="90"/>
      <c r="J29" s="88"/>
      <c r="K29" s="405"/>
    </row>
    <row r="30" customFormat="false" ht="21" hidden="false" customHeight="false" outlineLevel="0" collapsed="false">
      <c r="A30" s="48"/>
      <c r="B30" s="50"/>
      <c r="C30" s="66"/>
      <c r="D30" s="67"/>
      <c r="E30" s="89"/>
      <c r="F30" s="425"/>
      <c r="G30" s="89"/>
      <c r="H30" s="426"/>
      <c r="I30" s="90"/>
      <c r="J30" s="88"/>
      <c r="K30" s="405"/>
    </row>
    <row r="31" customFormat="false" ht="21" hidden="false" customHeight="false" outlineLevel="0" collapsed="false">
      <c r="A31" s="48"/>
      <c r="B31" s="50"/>
      <c r="C31" s="66"/>
      <c r="D31" s="67"/>
      <c r="E31" s="89"/>
      <c r="F31" s="425"/>
      <c r="G31" s="89"/>
      <c r="H31" s="426"/>
      <c r="I31" s="90"/>
      <c r="J31" s="88"/>
      <c r="K31" s="405"/>
    </row>
    <row r="32" customFormat="false" ht="21" hidden="false" customHeight="false" outlineLevel="0" collapsed="false">
      <c r="A32" s="48"/>
      <c r="B32" s="50"/>
      <c r="C32" s="66"/>
      <c r="D32" s="67"/>
      <c r="E32" s="89"/>
      <c r="F32" s="425"/>
      <c r="G32" s="89"/>
      <c r="H32" s="426"/>
      <c r="I32" s="90"/>
      <c r="J32" s="88"/>
      <c r="K32" s="405"/>
    </row>
    <row r="33" customFormat="false" ht="21" hidden="false" customHeight="false" outlineLevel="0" collapsed="false">
      <c r="A33" s="48"/>
      <c r="B33" s="50"/>
      <c r="C33" s="66"/>
      <c r="D33" s="67"/>
      <c r="E33" s="89"/>
      <c r="F33" s="425"/>
      <c r="G33" s="89"/>
      <c r="H33" s="426"/>
      <c r="I33" s="90"/>
      <c r="J33" s="88"/>
      <c r="K33" s="405"/>
    </row>
    <row r="34" customFormat="false" ht="21" hidden="false" customHeight="false" outlineLevel="0" collapsed="false">
      <c r="A34" s="48"/>
      <c r="B34" s="50"/>
      <c r="C34" s="66"/>
      <c r="D34" s="67"/>
      <c r="E34" s="89"/>
      <c r="F34" s="425"/>
      <c r="G34" s="89"/>
      <c r="H34" s="426"/>
      <c r="I34" s="90"/>
      <c r="J34" s="88"/>
      <c r="K34" s="40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48" zoomScalePageLayoutView="148" workbookViewId="0">
      <selection pane="topLeft" activeCell="A8" activeCellId="0" sqref="A8: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85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326" t="s">
        <v>785</v>
      </c>
      <c r="C8" s="235" t="s">
        <v>693</v>
      </c>
      <c r="D8" s="236" t="s">
        <v>128</v>
      </c>
      <c r="E8" s="295" t="s">
        <v>31</v>
      </c>
      <c r="F8" s="441" t="n">
        <f aca="false">N8+1</f>
        <v>61</v>
      </c>
      <c r="G8" s="441" t="n">
        <v>43</v>
      </c>
      <c r="H8" s="442" t="n">
        <v>221468</v>
      </c>
      <c r="I8" s="443" t="s">
        <v>1083</v>
      </c>
      <c r="J8" s="327"/>
      <c r="K8" s="98"/>
      <c r="L8" s="444"/>
      <c r="N8" s="23" t="n">
        <v>60</v>
      </c>
    </row>
    <row r="9" customFormat="false" ht="21" hidden="false" customHeight="false" outlineLevel="0" collapsed="false">
      <c r="A9" s="380" t="n">
        <v>2</v>
      </c>
      <c r="B9" s="445" t="s">
        <v>785</v>
      </c>
      <c r="C9" s="446" t="s">
        <v>1084</v>
      </c>
      <c r="D9" s="34" t="s">
        <v>787</v>
      </c>
      <c r="E9" s="447" t="s">
        <v>40</v>
      </c>
      <c r="F9" s="380" t="n">
        <v>13</v>
      </c>
      <c r="G9" s="37" t="n">
        <v>28</v>
      </c>
      <c r="H9" s="31" t="s">
        <v>1085</v>
      </c>
      <c r="I9" s="39" t="s">
        <v>1086</v>
      </c>
      <c r="J9" s="351"/>
      <c r="K9" s="400"/>
      <c r="L9" s="15"/>
      <c r="M9" s="16"/>
      <c r="N9" s="16"/>
    </row>
    <row r="10" customFormat="false" ht="21" hidden="false" customHeight="false" outlineLevel="0" collapsed="false">
      <c r="A10" s="48" t="n">
        <v>3</v>
      </c>
      <c r="B10" s="50" t="s">
        <v>785</v>
      </c>
      <c r="C10" s="66" t="s">
        <v>789</v>
      </c>
      <c r="D10" s="67" t="s">
        <v>790</v>
      </c>
      <c r="E10" s="369" t="s">
        <v>31</v>
      </c>
      <c r="F10" s="48" t="n">
        <v>70</v>
      </c>
      <c r="G10" s="68" t="n">
        <v>218</v>
      </c>
      <c r="H10" s="55" t="n">
        <v>217412</v>
      </c>
      <c r="I10" s="406" t="s">
        <v>1086</v>
      </c>
      <c r="J10" s="364"/>
      <c r="K10" s="273"/>
      <c r="L10" s="15"/>
      <c r="M10" s="16"/>
      <c r="N10" s="16"/>
    </row>
    <row r="11" customFormat="false" ht="21" hidden="false" customHeight="false" outlineLevel="0" collapsed="false">
      <c r="A11" s="380" t="n">
        <v>4</v>
      </c>
      <c r="B11" s="33" t="s">
        <v>785</v>
      </c>
      <c r="C11" s="446" t="s">
        <v>791</v>
      </c>
      <c r="D11" s="34" t="s">
        <v>792</v>
      </c>
      <c r="E11" s="350" t="s">
        <v>18</v>
      </c>
      <c r="F11" s="100" t="n">
        <v>76</v>
      </c>
      <c r="G11" s="39" t="n">
        <v>142</v>
      </c>
      <c r="H11" s="448" t="n">
        <v>215307</v>
      </c>
      <c r="I11" s="39" t="s">
        <v>793</v>
      </c>
      <c r="J11" s="449"/>
      <c r="K11" s="122"/>
      <c r="L11" s="122"/>
      <c r="M11" s="23" t="n">
        <v>1</v>
      </c>
      <c r="N11" s="23" t="n">
        <v>2</v>
      </c>
      <c r="O11" s="23" t="n">
        <v>3</v>
      </c>
      <c r="P11" s="23" t="n">
        <v>4</v>
      </c>
      <c r="Q11" s="23" t="n">
        <v>5</v>
      </c>
      <c r="R11" s="23" t="n">
        <v>6</v>
      </c>
      <c r="S11" s="23" t="n">
        <v>7</v>
      </c>
    </row>
    <row r="12" customFormat="false" ht="21" hidden="false" customHeight="false" outlineLevel="0" collapsed="false">
      <c r="A12" s="48" t="n">
        <v>5</v>
      </c>
      <c r="B12" s="50" t="s">
        <v>785</v>
      </c>
      <c r="C12" s="93" t="s">
        <v>402</v>
      </c>
      <c r="D12" s="51" t="s">
        <v>794</v>
      </c>
      <c r="E12" s="246" t="s">
        <v>18</v>
      </c>
      <c r="F12" s="89" t="n">
        <v>45</v>
      </c>
      <c r="G12" s="56" t="n">
        <v>169</v>
      </c>
      <c r="H12" s="85" t="n">
        <v>226239</v>
      </c>
      <c r="I12" s="56" t="s">
        <v>164</v>
      </c>
      <c r="J12" s="95"/>
      <c r="K12" s="122"/>
      <c r="L12" s="122"/>
      <c r="M12" s="30" t="s">
        <v>17</v>
      </c>
      <c r="N12" s="30" t="s">
        <v>18</v>
      </c>
      <c r="O12" s="30" t="s">
        <v>19</v>
      </c>
      <c r="P12" s="30" t="s">
        <v>20</v>
      </c>
      <c r="Q12" s="30" t="s">
        <v>21</v>
      </c>
      <c r="R12" s="30" t="s">
        <v>22</v>
      </c>
      <c r="S12" s="30" t="s">
        <v>23</v>
      </c>
    </row>
    <row r="13" customFormat="false" ht="21" hidden="false" customHeight="false" outlineLevel="0" collapsed="false">
      <c r="A13" s="380" t="n">
        <v>6</v>
      </c>
      <c r="B13" s="50" t="s">
        <v>785</v>
      </c>
      <c r="C13" s="93" t="s">
        <v>795</v>
      </c>
      <c r="D13" s="51" t="s">
        <v>792</v>
      </c>
      <c r="E13" s="246" t="s">
        <v>18</v>
      </c>
      <c r="F13" s="89" t="n">
        <v>73</v>
      </c>
      <c r="G13" s="56" t="n">
        <v>142</v>
      </c>
      <c r="H13" s="85" t="n">
        <v>216238</v>
      </c>
      <c r="I13" s="56" t="s">
        <v>510</v>
      </c>
      <c r="J13" s="95"/>
      <c r="K13" s="122"/>
      <c r="L13" s="122"/>
      <c r="M13" s="41"/>
      <c r="N13" s="42"/>
      <c r="O13" s="43"/>
      <c r="P13" s="44"/>
      <c r="Q13" s="45"/>
      <c r="R13" s="46"/>
      <c r="S13" s="47"/>
    </row>
    <row r="14" customFormat="false" ht="21" hidden="false" customHeight="false" outlineLevel="0" collapsed="false">
      <c r="A14" s="48" t="n">
        <v>7</v>
      </c>
      <c r="B14" s="50" t="s">
        <v>785</v>
      </c>
      <c r="C14" s="93" t="s">
        <v>796</v>
      </c>
      <c r="D14" s="51" t="s">
        <v>797</v>
      </c>
      <c r="E14" s="265" t="s">
        <v>124</v>
      </c>
      <c r="F14" s="89" t="n">
        <v>46</v>
      </c>
      <c r="G14" s="56" t="n">
        <v>79</v>
      </c>
      <c r="H14" s="413" t="s">
        <v>798</v>
      </c>
      <c r="I14" s="96" t="s">
        <v>193</v>
      </c>
      <c r="J14" s="95"/>
      <c r="K14" s="122"/>
      <c r="L14" s="407" t="n">
        <v>1</v>
      </c>
      <c r="M14" s="311" t="s">
        <v>535</v>
      </c>
      <c r="N14" s="311" t="s">
        <v>821</v>
      </c>
      <c r="O14" s="80" t="s">
        <v>789</v>
      </c>
      <c r="P14" s="307" t="s">
        <v>839</v>
      </c>
      <c r="Q14" s="235" t="s">
        <v>1087</v>
      </c>
      <c r="R14" s="66" t="s">
        <v>815</v>
      </c>
    </row>
    <row r="15" customFormat="false" ht="21" hidden="false" customHeight="false" outlineLevel="0" collapsed="false">
      <c r="A15" s="380" t="n">
        <v>8</v>
      </c>
      <c r="B15" s="50" t="s">
        <v>785</v>
      </c>
      <c r="C15" s="66" t="s">
        <v>799</v>
      </c>
      <c r="D15" s="67" t="s">
        <v>800</v>
      </c>
      <c r="E15" s="246" t="s">
        <v>18</v>
      </c>
      <c r="F15" s="92" t="n">
        <v>64</v>
      </c>
      <c r="G15" s="89" t="s">
        <v>801</v>
      </c>
      <c r="H15" s="85" t="n">
        <v>219641</v>
      </c>
      <c r="I15" s="90" t="n">
        <v>22586</v>
      </c>
      <c r="J15" s="92"/>
      <c r="K15" s="414"/>
      <c r="L15" s="414" t="n">
        <v>2</v>
      </c>
      <c r="M15" s="450" t="s">
        <v>810</v>
      </c>
      <c r="N15" s="314" t="s">
        <v>402</v>
      </c>
      <c r="O15" s="307" t="s">
        <v>842</v>
      </c>
      <c r="P15" s="314" t="s">
        <v>211</v>
      </c>
      <c r="Q15" s="451"/>
      <c r="R15" s="252"/>
    </row>
    <row r="16" customFormat="false" ht="21" hidden="false" customHeight="false" outlineLevel="0" collapsed="false">
      <c r="A16" s="48" t="n">
        <v>9</v>
      </c>
      <c r="B16" s="50" t="s">
        <v>785</v>
      </c>
      <c r="C16" s="66" t="s">
        <v>802</v>
      </c>
      <c r="D16" s="67" t="s">
        <v>803</v>
      </c>
      <c r="E16" s="264" t="s">
        <v>31</v>
      </c>
      <c r="F16" s="89" t="n">
        <v>59</v>
      </c>
      <c r="G16" s="89" t="n">
        <v>237</v>
      </c>
      <c r="H16" s="432" t="s">
        <v>804</v>
      </c>
      <c r="I16" s="432" t="s">
        <v>613</v>
      </c>
      <c r="J16" s="95"/>
      <c r="K16" s="122"/>
      <c r="L16" s="407" t="n">
        <v>3</v>
      </c>
      <c r="N16" s="314" t="s">
        <v>795</v>
      </c>
      <c r="O16" s="452" t="s">
        <v>802</v>
      </c>
      <c r="P16" s="453" t="s">
        <v>796</v>
      </c>
      <c r="Q16" s="451"/>
      <c r="R16" s="252"/>
    </row>
    <row r="17" customFormat="false" ht="21" hidden="false" customHeight="false" outlineLevel="0" collapsed="false">
      <c r="A17" s="380" t="n">
        <v>10</v>
      </c>
      <c r="B17" s="50" t="s">
        <v>785</v>
      </c>
      <c r="C17" s="66" t="s">
        <v>805</v>
      </c>
      <c r="D17" s="67" t="s">
        <v>244</v>
      </c>
      <c r="E17" s="246" t="s">
        <v>18</v>
      </c>
      <c r="F17" s="89" t="n">
        <v>65</v>
      </c>
      <c r="G17" s="89" t="s">
        <v>806</v>
      </c>
      <c r="H17" s="411" t="s">
        <v>807</v>
      </c>
      <c r="I17" s="454" t="s">
        <v>613</v>
      </c>
      <c r="J17" s="89"/>
      <c r="K17" s="407"/>
      <c r="L17" s="407" t="n">
        <v>4</v>
      </c>
      <c r="M17" s="15"/>
      <c r="N17" s="307" t="s">
        <v>799</v>
      </c>
      <c r="O17" s="311" t="s">
        <v>825</v>
      </c>
      <c r="P17" s="309" t="s">
        <v>834</v>
      </c>
      <c r="Q17" s="451"/>
      <c r="R17" s="252"/>
    </row>
    <row r="18" customFormat="false" ht="21" hidden="false" customHeight="false" outlineLevel="0" collapsed="false">
      <c r="A18" s="48" t="n">
        <v>11</v>
      </c>
      <c r="B18" s="50" t="s">
        <v>785</v>
      </c>
      <c r="C18" s="66" t="s">
        <v>808</v>
      </c>
      <c r="D18" s="67" t="s">
        <v>809</v>
      </c>
      <c r="E18" s="246" t="s">
        <v>18</v>
      </c>
      <c r="F18" s="89" t="n">
        <v>87</v>
      </c>
      <c r="G18" s="89" t="n">
        <v>119</v>
      </c>
      <c r="H18" s="90" t="n">
        <v>28354</v>
      </c>
      <c r="I18" s="432" t="s">
        <v>613</v>
      </c>
      <c r="J18" s="89"/>
      <c r="K18" s="407"/>
      <c r="L18" s="407" t="n">
        <v>5</v>
      </c>
      <c r="M18" s="15"/>
      <c r="N18" s="315" t="s">
        <v>791</v>
      </c>
      <c r="O18" s="455" t="s">
        <v>829</v>
      </c>
      <c r="Q18" s="451"/>
      <c r="R18" s="252"/>
    </row>
    <row r="19" customFormat="false" ht="21" hidden="false" customHeight="false" outlineLevel="0" collapsed="false">
      <c r="A19" s="380" t="n">
        <v>12</v>
      </c>
      <c r="B19" s="50" t="s">
        <v>785</v>
      </c>
      <c r="C19" s="66" t="s">
        <v>810</v>
      </c>
      <c r="D19" s="67" t="s">
        <v>811</v>
      </c>
      <c r="E19" s="287" t="s">
        <v>153</v>
      </c>
      <c r="F19" s="89" t="n">
        <v>78</v>
      </c>
      <c r="G19" s="89" t="n">
        <v>81</v>
      </c>
      <c r="H19" s="411" t="s">
        <v>812</v>
      </c>
      <c r="I19" s="96" t="s">
        <v>279</v>
      </c>
      <c r="J19" s="89"/>
      <c r="K19" s="407"/>
      <c r="L19" s="407" t="n">
        <v>6</v>
      </c>
      <c r="M19" s="15"/>
      <c r="N19" s="317" t="s">
        <v>805</v>
      </c>
      <c r="O19" s="307" t="s">
        <v>832</v>
      </c>
      <c r="Q19" s="451"/>
      <c r="R19" s="252"/>
    </row>
    <row r="20" customFormat="false" ht="21" hidden="false" customHeight="false" outlineLevel="0" collapsed="false">
      <c r="A20" s="48" t="n">
        <v>13</v>
      </c>
      <c r="B20" s="50" t="s">
        <v>785</v>
      </c>
      <c r="C20" s="66" t="s">
        <v>813</v>
      </c>
      <c r="D20" s="67" t="s">
        <v>814</v>
      </c>
      <c r="E20" s="264" t="s">
        <v>31</v>
      </c>
      <c r="F20" s="89" t="n">
        <v>76</v>
      </c>
      <c r="G20" s="89" t="n">
        <v>74</v>
      </c>
      <c r="H20" s="90" t="n">
        <v>32528</v>
      </c>
      <c r="I20" s="90" t="s">
        <v>186</v>
      </c>
      <c r="J20" s="89"/>
      <c r="K20" s="407"/>
      <c r="L20" s="407" t="n">
        <v>7</v>
      </c>
      <c r="M20" s="15"/>
      <c r="N20" s="317" t="s">
        <v>808</v>
      </c>
      <c r="O20" s="317" t="s">
        <v>813</v>
      </c>
      <c r="P20" s="451"/>
      <c r="Q20" s="451"/>
      <c r="R20" s="252"/>
    </row>
    <row r="21" customFormat="false" ht="21" hidden="false" customHeight="false" outlineLevel="0" collapsed="false">
      <c r="A21" s="380" t="n">
        <v>14</v>
      </c>
      <c r="B21" s="50" t="s">
        <v>785</v>
      </c>
      <c r="C21" s="66" t="s">
        <v>815</v>
      </c>
      <c r="D21" s="67" t="s">
        <v>816</v>
      </c>
      <c r="E21" s="245" t="s">
        <v>22</v>
      </c>
      <c r="F21" s="89" t="n">
        <v>36</v>
      </c>
      <c r="G21" s="89" t="n">
        <v>228</v>
      </c>
      <c r="H21" s="90" t="s">
        <v>817</v>
      </c>
      <c r="I21" s="90" t="s">
        <v>322</v>
      </c>
      <c r="J21" s="89"/>
      <c r="K21" s="407"/>
      <c r="L21" s="407" t="n">
        <v>8</v>
      </c>
      <c r="M21" s="15"/>
      <c r="O21" s="313" t="s">
        <v>818</v>
      </c>
      <c r="P21" s="15"/>
      <c r="Q21" s="15"/>
    </row>
    <row r="22" customFormat="false" ht="21" hidden="false" customHeight="false" outlineLevel="0" collapsed="false">
      <c r="A22" s="48" t="n">
        <v>15</v>
      </c>
      <c r="B22" s="50" t="s">
        <v>785</v>
      </c>
      <c r="C22" s="49" t="s">
        <v>818</v>
      </c>
      <c r="D22" s="61" t="s">
        <v>819</v>
      </c>
      <c r="E22" s="264" t="s">
        <v>31</v>
      </c>
      <c r="F22" s="89" t="n">
        <v>81</v>
      </c>
      <c r="G22" s="92" t="n">
        <v>36</v>
      </c>
      <c r="H22" s="92" t="s">
        <v>820</v>
      </c>
      <c r="I22" s="90" t="s">
        <v>78</v>
      </c>
      <c r="J22" s="89"/>
      <c r="K22" s="407"/>
      <c r="L22" s="407" t="n">
        <v>9</v>
      </c>
      <c r="M22" s="15"/>
      <c r="O22" s="317" t="s">
        <v>836</v>
      </c>
      <c r="P22" s="15"/>
      <c r="Q22" s="15"/>
    </row>
    <row r="23" customFormat="false" ht="21" hidden="false" customHeight="false" outlineLevel="0" collapsed="false">
      <c r="A23" s="380" t="n">
        <v>16</v>
      </c>
      <c r="B23" s="50" t="s">
        <v>785</v>
      </c>
      <c r="C23" s="49" t="s">
        <v>821</v>
      </c>
      <c r="D23" s="61" t="s">
        <v>822</v>
      </c>
      <c r="E23" s="246" t="s">
        <v>18</v>
      </c>
      <c r="F23" s="89" t="n">
        <v>55</v>
      </c>
      <c r="G23" s="92" t="n">
        <v>85</v>
      </c>
      <c r="H23" s="92" t="s">
        <v>823</v>
      </c>
      <c r="I23" s="90" t="s">
        <v>824</v>
      </c>
      <c r="J23" s="89"/>
      <c r="K23" s="407"/>
      <c r="L23" s="407" t="n">
        <v>10</v>
      </c>
      <c r="M23" s="15"/>
      <c r="O23" s="317" t="s">
        <v>840</v>
      </c>
      <c r="P23" s="15"/>
      <c r="Q23" s="15"/>
    </row>
    <row r="24" customFormat="false" ht="21" hidden="false" customHeight="false" outlineLevel="0" collapsed="false">
      <c r="A24" s="48" t="n">
        <v>17</v>
      </c>
      <c r="B24" s="50" t="s">
        <v>785</v>
      </c>
      <c r="C24" s="49" t="s">
        <v>825</v>
      </c>
      <c r="D24" s="61" t="s">
        <v>826</v>
      </c>
      <c r="E24" s="264" t="s">
        <v>31</v>
      </c>
      <c r="F24" s="89" t="n">
        <v>80</v>
      </c>
      <c r="G24" s="92" t="n">
        <v>76</v>
      </c>
      <c r="H24" s="92" t="s">
        <v>827</v>
      </c>
      <c r="I24" s="90" t="s">
        <v>824</v>
      </c>
      <c r="J24" s="89"/>
      <c r="K24" s="407"/>
      <c r="L24" s="407" t="n">
        <v>11</v>
      </c>
      <c r="O24" s="235" t="s">
        <v>693</v>
      </c>
    </row>
    <row r="25" customFormat="false" ht="21" hidden="false" customHeight="false" outlineLevel="0" collapsed="false">
      <c r="A25" s="380" t="n">
        <v>18</v>
      </c>
      <c r="B25" s="50" t="s">
        <v>785</v>
      </c>
      <c r="C25" s="49" t="s">
        <v>535</v>
      </c>
      <c r="D25" s="61" t="s">
        <v>816</v>
      </c>
      <c r="E25" s="276" t="s">
        <v>153</v>
      </c>
      <c r="F25" s="89" t="n">
        <v>66</v>
      </c>
      <c r="G25" s="92" t="n">
        <v>176</v>
      </c>
      <c r="H25" s="92" t="s">
        <v>828</v>
      </c>
      <c r="I25" s="90" t="s">
        <v>78</v>
      </c>
      <c r="J25" s="89"/>
      <c r="K25" s="407"/>
      <c r="L25" s="407" t="n">
        <v>12</v>
      </c>
    </row>
    <row r="26" customFormat="false" ht="21" hidden="false" customHeight="false" outlineLevel="0" collapsed="false">
      <c r="A26" s="48" t="n">
        <v>19</v>
      </c>
      <c r="B26" s="50" t="s">
        <v>785</v>
      </c>
      <c r="C26" s="50" t="s">
        <v>829</v>
      </c>
      <c r="D26" s="67" t="s">
        <v>830</v>
      </c>
      <c r="E26" s="264" t="s">
        <v>31</v>
      </c>
      <c r="F26" s="89" t="n">
        <v>53</v>
      </c>
      <c r="G26" s="89" t="n">
        <v>59</v>
      </c>
      <c r="H26" s="413" t="s">
        <v>831</v>
      </c>
      <c r="I26" s="92" t="s">
        <v>68</v>
      </c>
      <c r="J26" s="89"/>
      <c r="K26" s="407"/>
      <c r="L26" s="407" t="n">
        <v>13</v>
      </c>
    </row>
    <row r="27" customFormat="false" ht="21" hidden="false" customHeight="false" outlineLevel="0" collapsed="false">
      <c r="A27" s="380" t="n">
        <v>20</v>
      </c>
      <c r="B27" s="50" t="s">
        <v>785</v>
      </c>
      <c r="C27" s="66" t="s">
        <v>832</v>
      </c>
      <c r="D27" s="67" t="s">
        <v>518</v>
      </c>
      <c r="E27" s="264" t="s">
        <v>31</v>
      </c>
      <c r="F27" s="415" t="n">
        <v>55</v>
      </c>
      <c r="G27" s="89" t="n">
        <v>4</v>
      </c>
      <c r="H27" s="413" t="s">
        <v>833</v>
      </c>
      <c r="I27" s="90" t="s">
        <v>193</v>
      </c>
      <c r="J27" s="415"/>
      <c r="K27" s="416"/>
      <c r="L27" s="407" t="n">
        <v>14</v>
      </c>
    </row>
    <row r="28" customFormat="false" ht="21" hidden="false" customHeight="false" outlineLevel="0" collapsed="false">
      <c r="A28" s="48" t="n">
        <v>21</v>
      </c>
      <c r="B28" s="50" t="s">
        <v>785</v>
      </c>
      <c r="C28" s="50" t="s">
        <v>834</v>
      </c>
      <c r="D28" s="67" t="s">
        <v>826</v>
      </c>
      <c r="E28" s="265" t="s">
        <v>124</v>
      </c>
      <c r="F28" s="89" t="n">
        <v>23</v>
      </c>
      <c r="G28" s="89" t="n">
        <v>27</v>
      </c>
      <c r="H28" s="413" t="s">
        <v>835</v>
      </c>
      <c r="I28" s="90" t="s">
        <v>279</v>
      </c>
      <c r="J28" s="89"/>
      <c r="K28" s="407"/>
      <c r="L28" s="407" t="n">
        <v>15</v>
      </c>
    </row>
    <row r="29" customFormat="false" ht="21" hidden="false" customHeight="false" outlineLevel="0" collapsed="false">
      <c r="A29" s="380" t="n">
        <v>22</v>
      </c>
      <c r="B29" s="50" t="s">
        <v>785</v>
      </c>
      <c r="C29" s="66" t="s">
        <v>836</v>
      </c>
      <c r="D29" s="67" t="s">
        <v>837</v>
      </c>
      <c r="E29" s="264" t="s">
        <v>31</v>
      </c>
      <c r="F29" s="89" t="n">
        <v>49</v>
      </c>
      <c r="G29" s="89" t="n">
        <v>193</v>
      </c>
      <c r="H29" s="90" t="s">
        <v>838</v>
      </c>
      <c r="I29" s="90" t="s">
        <v>279</v>
      </c>
      <c r="J29" s="89"/>
      <c r="K29" s="407"/>
      <c r="L29" s="407"/>
    </row>
    <row r="30" customFormat="false" ht="21" hidden="false" customHeight="false" outlineLevel="0" collapsed="false">
      <c r="A30" s="48" t="n">
        <v>23</v>
      </c>
      <c r="B30" s="50" t="s">
        <v>785</v>
      </c>
      <c r="C30" s="66" t="s">
        <v>839</v>
      </c>
      <c r="D30" s="67" t="s">
        <v>244</v>
      </c>
      <c r="E30" s="265" t="s">
        <v>124</v>
      </c>
      <c r="F30" s="88" t="n">
        <v>46</v>
      </c>
      <c r="G30" s="89" t="s">
        <v>806</v>
      </c>
      <c r="H30" s="90" t="n">
        <v>226021</v>
      </c>
      <c r="I30" s="90" t="n">
        <v>20729</v>
      </c>
      <c r="J30" s="88"/>
      <c r="K30" s="405"/>
      <c r="L30" s="405"/>
    </row>
    <row r="31" customFormat="false" ht="21" hidden="false" customHeight="false" outlineLevel="0" collapsed="false">
      <c r="A31" s="380" t="n">
        <v>24</v>
      </c>
      <c r="B31" s="50" t="s">
        <v>785</v>
      </c>
      <c r="C31" s="66" t="s">
        <v>840</v>
      </c>
      <c r="D31" s="67" t="s">
        <v>841</v>
      </c>
      <c r="E31" s="264" t="s">
        <v>31</v>
      </c>
      <c r="F31" s="89" t="n">
        <v>75</v>
      </c>
      <c r="G31" s="89" t="n">
        <v>88</v>
      </c>
      <c r="H31" s="90" t="n">
        <v>215466</v>
      </c>
      <c r="I31" s="90" t="n">
        <v>20363</v>
      </c>
      <c r="J31" s="95"/>
      <c r="K31" s="317"/>
      <c r="L31" s="317"/>
    </row>
    <row r="32" customFormat="false" ht="21" hidden="false" customHeight="false" outlineLevel="0" collapsed="false">
      <c r="A32" s="48" t="n">
        <v>25</v>
      </c>
      <c r="B32" s="50" t="s">
        <v>785</v>
      </c>
      <c r="C32" s="93" t="s">
        <v>211</v>
      </c>
      <c r="D32" s="51" t="s">
        <v>841</v>
      </c>
      <c r="E32" s="265" t="s">
        <v>124</v>
      </c>
      <c r="F32" s="89" t="n">
        <v>54</v>
      </c>
      <c r="G32" s="89" t="n">
        <v>88</v>
      </c>
      <c r="H32" s="90" t="n">
        <v>4333</v>
      </c>
      <c r="I32" s="90" t="n">
        <v>19450</v>
      </c>
      <c r="J32" s="95"/>
      <c r="K32" s="317"/>
      <c r="L32" s="317"/>
    </row>
    <row r="33" customFormat="false" ht="21" hidden="false" customHeight="false" outlineLevel="0" collapsed="false">
      <c r="A33" s="380" t="n">
        <v>26</v>
      </c>
      <c r="B33" s="50" t="s">
        <v>785</v>
      </c>
      <c r="C33" s="66" t="s">
        <v>842</v>
      </c>
      <c r="D33" s="67" t="s">
        <v>843</v>
      </c>
      <c r="E33" s="264" t="s">
        <v>31</v>
      </c>
      <c r="F33" s="88" t="n">
        <v>65</v>
      </c>
      <c r="G33" s="89" t="n">
        <v>20</v>
      </c>
      <c r="H33" s="90" t="n">
        <v>36589</v>
      </c>
      <c r="I33" s="90" t="n">
        <v>19633</v>
      </c>
      <c r="J33" s="88"/>
      <c r="K33" s="405"/>
      <c r="L33" s="405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  <c r="L34" s="405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  <c r="L35" s="405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" activeCellId="0" sqref="A8:J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31" t="n">
        <v>1</v>
      </c>
      <c r="B8" s="32" t="s">
        <v>844</v>
      </c>
      <c r="C8" s="97" t="s">
        <v>845</v>
      </c>
      <c r="D8" s="98" t="s">
        <v>204</v>
      </c>
      <c r="E8" s="456" t="s">
        <v>17</v>
      </c>
      <c r="F8" s="438" t="n">
        <v>64</v>
      </c>
      <c r="G8" s="438" t="n">
        <v>45</v>
      </c>
      <c r="H8" s="457" t="n">
        <v>219694</v>
      </c>
      <c r="I8" s="439" t="s">
        <v>846</v>
      </c>
      <c r="J8" s="458"/>
      <c r="K8" s="317"/>
      <c r="L8" s="317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48" t="n">
        <v>2</v>
      </c>
      <c r="B9" s="49" t="s">
        <v>844</v>
      </c>
      <c r="C9" s="66" t="s">
        <v>847</v>
      </c>
      <c r="D9" s="67" t="s">
        <v>848</v>
      </c>
      <c r="E9" s="276" t="s">
        <v>17</v>
      </c>
      <c r="F9" s="89" t="n">
        <v>84</v>
      </c>
      <c r="G9" s="89" t="n">
        <v>173</v>
      </c>
      <c r="H9" s="90" t="s">
        <v>849</v>
      </c>
      <c r="I9" s="393" t="s">
        <v>86</v>
      </c>
      <c r="J9" s="95"/>
      <c r="K9" s="317"/>
      <c r="L9" s="317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68" t="n">
        <v>3</v>
      </c>
      <c r="B10" s="49" t="s">
        <v>844</v>
      </c>
      <c r="C10" s="256" t="s">
        <v>850</v>
      </c>
      <c r="D10" s="320" t="s">
        <v>851</v>
      </c>
      <c r="E10" s="246" t="s">
        <v>18</v>
      </c>
      <c r="F10" s="89" t="n">
        <v>84</v>
      </c>
      <c r="G10" s="89" t="n">
        <v>175</v>
      </c>
      <c r="H10" s="393" t="n">
        <v>212216</v>
      </c>
      <c r="I10" s="393" t="s">
        <v>235</v>
      </c>
      <c r="J10" s="95"/>
      <c r="K10" s="317"/>
      <c r="L10" s="407" t="n">
        <v>1</v>
      </c>
      <c r="M10" s="459" t="s">
        <v>845</v>
      </c>
      <c r="N10" s="80" t="s">
        <v>859</v>
      </c>
      <c r="O10" s="250" t="s">
        <v>852</v>
      </c>
      <c r="P10" s="256" t="s">
        <v>856</v>
      </c>
      <c r="Q10" s="80" t="s">
        <v>861</v>
      </c>
      <c r="R10" s="66" t="s">
        <v>863</v>
      </c>
      <c r="S10" s="252"/>
    </row>
    <row r="11" customFormat="false" ht="21" hidden="false" customHeight="false" outlineLevel="0" collapsed="false">
      <c r="A11" s="48" t="n">
        <v>4</v>
      </c>
      <c r="B11" s="49" t="s">
        <v>844</v>
      </c>
      <c r="C11" s="256" t="s">
        <v>852</v>
      </c>
      <c r="D11" s="320" t="s">
        <v>853</v>
      </c>
      <c r="E11" s="264" t="s">
        <v>31</v>
      </c>
      <c r="F11" s="89" t="n">
        <v>70</v>
      </c>
      <c r="G11" s="89" t="n">
        <v>23</v>
      </c>
      <c r="H11" s="90" t="s">
        <v>854</v>
      </c>
      <c r="I11" s="393" t="s">
        <v>855</v>
      </c>
      <c r="J11" s="95"/>
      <c r="K11" s="317"/>
      <c r="L11" s="407" t="n">
        <v>2</v>
      </c>
      <c r="M11" s="66" t="s">
        <v>847</v>
      </c>
      <c r="N11" s="256" t="s">
        <v>850</v>
      </c>
      <c r="O11" s="250" t="s">
        <v>535</v>
      </c>
      <c r="P11" s="424"/>
      <c r="Q11" s="80" t="s">
        <v>865</v>
      </c>
      <c r="R11" s="252"/>
      <c r="S11" s="252"/>
    </row>
    <row r="12" customFormat="false" ht="21" hidden="false" customHeight="false" outlineLevel="0" collapsed="false">
      <c r="A12" s="68" t="n">
        <v>5</v>
      </c>
      <c r="B12" s="49" t="s">
        <v>844</v>
      </c>
      <c r="C12" s="256" t="s">
        <v>856</v>
      </c>
      <c r="D12" s="320" t="s">
        <v>857</v>
      </c>
      <c r="E12" s="358" t="s">
        <v>124</v>
      </c>
      <c r="F12" s="89" t="n">
        <v>36</v>
      </c>
      <c r="G12" s="89" t="n">
        <v>51</v>
      </c>
      <c r="H12" s="90" t="s">
        <v>858</v>
      </c>
      <c r="I12" s="393" t="s">
        <v>82</v>
      </c>
      <c r="J12" s="95"/>
      <c r="K12" s="317"/>
      <c r="L12" s="407" t="n">
        <v>3</v>
      </c>
      <c r="O12" s="252"/>
      <c r="P12" s="424"/>
      <c r="Q12" s="66" t="s">
        <v>867</v>
      </c>
      <c r="R12" s="252"/>
      <c r="S12" s="252"/>
    </row>
    <row r="13" customFormat="false" ht="21" hidden="false" customHeight="false" outlineLevel="0" collapsed="false">
      <c r="A13" s="48" t="n">
        <v>6</v>
      </c>
      <c r="B13" s="49" t="s">
        <v>844</v>
      </c>
      <c r="C13" s="66" t="s">
        <v>859</v>
      </c>
      <c r="D13" s="67" t="s">
        <v>536</v>
      </c>
      <c r="E13" s="246" t="s">
        <v>18</v>
      </c>
      <c r="F13" s="89" t="n">
        <v>81</v>
      </c>
      <c r="G13" s="89" t="n">
        <v>1</v>
      </c>
      <c r="H13" s="90" t="s">
        <v>860</v>
      </c>
      <c r="I13" s="393" t="s">
        <v>436</v>
      </c>
      <c r="J13" s="95"/>
      <c r="K13" s="317"/>
      <c r="L13" s="407" t="n">
        <v>4</v>
      </c>
      <c r="O13" s="252"/>
      <c r="P13" s="424"/>
      <c r="Q13" s="252"/>
      <c r="R13" s="252"/>
      <c r="S13" s="252"/>
    </row>
    <row r="14" customFormat="false" ht="21" hidden="false" customHeight="false" outlineLevel="0" collapsed="false">
      <c r="A14" s="68" t="n">
        <v>7</v>
      </c>
      <c r="B14" s="49" t="s">
        <v>844</v>
      </c>
      <c r="C14" s="66" t="s">
        <v>535</v>
      </c>
      <c r="D14" s="67" t="s">
        <v>851</v>
      </c>
      <c r="E14" s="264" t="s">
        <v>31</v>
      </c>
      <c r="F14" s="89" t="n">
        <v>47</v>
      </c>
      <c r="G14" s="89" t="n">
        <v>175</v>
      </c>
      <c r="H14" s="393" t="n">
        <v>43298</v>
      </c>
      <c r="I14" s="393" t="n">
        <v>19450</v>
      </c>
      <c r="J14" s="95"/>
      <c r="K14" s="317"/>
      <c r="L14" s="407" t="n">
        <v>5</v>
      </c>
      <c r="O14" s="252"/>
      <c r="P14" s="424"/>
      <c r="Q14" s="252"/>
      <c r="R14" s="252"/>
      <c r="S14" s="252"/>
    </row>
    <row r="15" customFormat="false" ht="21" hidden="false" customHeight="false" outlineLevel="0" collapsed="false">
      <c r="A15" s="48" t="n">
        <v>8</v>
      </c>
      <c r="B15" s="49" t="s">
        <v>844</v>
      </c>
      <c r="C15" s="66" t="s">
        <v>861</v>
      </c>
      <c r="D15" s="67" t="s">
        <v>862</v>
      </c>
      <c r="E15" s="323" t="s">
        <v>40</v>
      </c>
      <c r="F15" s="89" t="n">
        <v>32</v>
      </c>
      <c r="G15" s="89" t="n">
        <v>194</v>
      </c>
      <c r="H15" s="393" t="n">
        <v>12187</v>
      </c>
      <c r="I15" s="393" t="n">
        <v>19450</v>
      </c>
      <c r="J15" s="95"/>
      <c r="K15" s="317"/>
      <c r="L15" s="407" t="n">
        <v>6</v>
      </c>
      <c r="O15" s="252"/>
      <c r="P15" s="252"/>
      <c r="Q15" s="252"/>
      <c r="R15" s="252"/>
      <c r="S15" s="252"/>
    </row>
    <row r="16" customFormat="false" ht="21" hidden="false" customHeight="false" outlineLevel="0" collapsed="false">
      <c r="A16" s="68" t="n">
        <v>9</v>
      </c>
      <c r="B16" s="49" t="s">
        <v>844</v>
      </c>
      <c r="C16" s="66" t="s">
        <v>863</v>
      </c>
      <c r="D16" s="67" t="s">
        <v>864</v>
      </c>
      <c r="E16" s="245" t="s">
        <v>22</v>
      </c>
      <c r="F16" s="89" t="n">
        <v>50</v>
      </c>
      <c r="G16" s="89" t="n">
        <v>177</v>
      </c>
      <c r="H16" s="393" t="n">
        <v>42064</v>
      </c>
      <c r="I16" s="393" t="n">
        <v>19450</v>
      </c>
      <c r="J16" s="95"/>
      <c r="K16" s="317"/>
      <c r="L16" s="407" t="n">
        <v>7</v>
      </c>
    </row>
    <row r="17" customFormat="false" ht="21" hidden="false" customHeight="false" outlineLevel="0" collapsed="false">
      <c r="A17" s="48" t="n">
        <v>10</v>
      </c>
      <c r="B17" s="49" t="s">
        <v>844</v>
      </c>
      <c r="C17" s="66" t="s">
        <v>865</v>
      </c>
      <c r="D17" s="67" t="s">
        <v>866</v>
      </c>
      <c r="E17" s="460" t="s">
        <v>40</v>
      </c>
      <c r="F17" s="89" t="n">
        <v>30</v>
      </c>
      <c r="G17" s="89" t="n">
        <v>11</v>
      </c>
      <c r="H17" s="393" t="n">
        <v>12990</v>
      </c>
      <c r="I17" s="393" t="n">
        <v>19633</v>
      </c>
      <c r="J17" s="95"/>
      <c r="K17" s="317"/>
      <c r="L17" s="407" t="n">
        <v>8</v>
      </c>
    </row>
    <row r="18" customFormat="false" ht="21" hidden="false" customHeight="false" outlineLevel="0" collapsed="false">
      <c r="A18" s="68" t="n">
        <v>11</v>
      </c>
      <c r="B18" s="49" t="s">
        <v>844</v>
      </c>
      <c r="C18" s="66" t="s">
        <v>867</v>
      </c>
      <c r="D18" s="67" t="s">
        <v>866</v>
      </c>
      <c r="E18" s="460" t="s">
        <v>40</v>
      </c>
      <c r="F18" s="89" t="n">
        <v>34</v>
      </c>
      <c r="G18" s="89" t="n">
        <v>11</v>
      </c>
      <c r="H18" s="393" t="n">
        <v>11516</v>
      </c>
      <c r="I18" s="393" t="n">
        <v>19633</v>
      </c>
      <c r="J18" s="95"/>
      <c r="K18" s="317"/>
      <c r="L18" s="407" t="n">
        <v>9</v>
      </c>
    </row>
    <row r="19" customFormat="false" ht="21" hidden="false" customHeight="false" outlineLevel="0" collapsed="false">
      <c r="A19" s="68"/>
      <c r="B19" s="49"/>
      <c r="C19" s="66"/>
      <c r="D19" s="67"/>
      <c r="E19" s="413"/>
      <c r="F19" s="461"/>
      <c r="G19" s="89"/>
      <c r="H19" s="393"/>
      <c r="I19" s="393"/>
      <c r="J19" s="95"/>
      <c r="K19" s="317"/>
      <c r="L19" s="317"/>
    </row>
    <row r="20" customFormat="false" ht="21" hidden="false" customHeight="false" outlineLevel="0" collapsed="false">
      <c r="A20" s="68"/>
      <c r="B20" s="49"/>
      <c r="C20" s="66"/>
      <c r="D20" s="67"/>
      <c r="E20" s="413"/>
      <c r="F20" s="461"/>
      <c r="G20" s="89"/>
      <c r="H20" s="393"/>
      <c r="I20" s="393"/>
      <c r="J20" s="95"/>
      <c r="K20" s="317"/>
      <c r="L20" s="317"/>
    </row>
    <row r="21" customFormat="false" ht="21" hidden="false" customHeight="false" outlineLevel="0" collapsed="false">
      <c r="A21" s="68"/>
      <c r="B21" s="49"/>
      <c r="C21" s="66"/>
      <c r="D21" s="67"/>
      <c r="E21" s="413"/>
      <c r="F21" s="461"/>
      <c r="G21" s="89"/>
      <c r="H21" s="393"/>
      <c r="I21" s="393"/>
      <c r="J21" s="95"/>
      <c r="K21" s="317"/>
      <c r="L21" s="317"/>
    </row>
    <row r="22" customFormat="false" ht="21" hidden="false" customHeight="false" outlineLevel="0" collapsed="false">
      <c r="A22" s="48"/>
      <c r="B22" s="50"/>
      <c r="C22" s="49"/>
      <c r="D22" s="61"/>
      <c r="E22" s="88"/>
      <c r="F22" s="461"/>
      <c r="G22" s="92"/>
      <c r="H22" s="92"/>
      <c r="I22" s="393"/>
      <c r="J22" s="89"/>
      <c r="K22" s="407"/>
      <c r="L22" s="407"/>
    </row>
    <row r="23" customFormat="false" ht="21" hidden="false" customHeight="false" outlineLevel="0" collapsed="false">
      <c r="A23" s="68"/>
      <c r="B23" s="50"/>
      <c r="C23" s="49"/>
      <c r="D23" s="61"/>
      <c r="E23" s="88"/>
      <c r="F23" s="461"/>
      <c r="G23" s="92"/>
      <c r="H23" s="92"/>
      <c r="I23" s="393"/>
      <c r="J23" s="89"/>
      <c r="K23" s="407"/>
      <c r="L23" s="407"/>
    </row>
    <row r="24" customFormat="false" ht="21" hidden="false" customHeight="false" outlineLevel="0" collapsed="false">
      <c r="A24" s="68"/>
      <c r="B24" s="50"/>
      <c r="C24" s="49"/>
      <c r="D24" s="61"/>
      <c r="E24" s="88"/>
      <c r="F24" s="461"/>
      <c r="G24" s="92"/>
      <c r="H24" s="92"/>
      <c r="I24" s="393"/>
      <c r="J24" s="89"/>
      <c r="K24" s="407"/>
    </row>
    <row r="25" customFormat="false" ht="21" hidden="false" customHeight="false" outlineLevel="0" collapsed="false">
      <c r="A25" s="68"/>
      <c r="B25" s="50"/>
      <c r="C25" s="49"/>
      <c r="D25" s="61"/>
      <c r="E25" s="88"/>
      <c r="F25" s="461"/>
      <c r="G25" s="92"/>
      <c r="H25" s="92"/>
      <c r="I25" s="393"/>
      <c r="J25" s="89"/>
      <c r="K25" s="407"/>
    </row>
    <row r="26" customFormat="false" ht="21" hidden="false" customHeight="false" outlineLevel="0" collapsed="false">
      <c r="A26" s="68"/>
      <c r="B26" s="50"/>
      <c r="C26" s="49"/>
      <c r="D26" s="61"/>
      <c r="E26" s="88"/>
      <c r="F26" s="461"/>
      <c r="G26" s="92"/>
      <c r="H26" s="92"/>
      <c r="I26" s="393"/>
      <c r="J26" s="89"/>
      <c r="K26" s="407"/>
    </row>
    <row r="27" customFormat="false" ht="21" hidden="false" customHeight="false" outlineLevel="0" collapsed="false">
      <c r="A27" s="68"/>
      <c r="B27" s="50"/>
      <c r="C27" s="49"/>
      <c r="D27" s="61"/>
      <c r="E27" s="88"/>
      <c r="F27" s="461"/>
      <c r="G27" s="92"/>
      <c r="H27" s="92"/>
      <c r="I27" s="393"/>
      <c r="J27" s="89"/>
      <c r="K27" s="407"/>
    </row>
    <row r="28" customFormat="false" ht="21" hidden="false" customHeight="false" outlineLevel="0" collapsed="false">
      <c r="A28" s="68"/>
      <c r="B28" s="50"/>
      <c r="C28" s="49"/>
      <c r="D28" s="61"/>
      <c r="E28" s="88"/>
      <c r="F28" s="461"/>
      <c r="G28" s="92"/>
      <c r="H28" s="92"/>
      <c r="I28" s="393"/>
      <c r="J28" s="89"/>
      <c r="K28" s="407"/>
    </row>
    <row r="29" customFormat="false" ht="21" hidden="false" customHeight="false" outlineLevel="0" collapsed="false">
      <c r="A29" s="68"/>
      <c r="B29" s="50"/>
      <c r="C29" s="49"/>
      <c r="D29" s="61"/>
      <c r="E29" s="88"/>
      <c r="F29" s="461"/>
      <c r="G29" s="92"/>
      <c r="H29" s="92"/>
      <c r="I29" s="393"/>
      <c r="J29" s="89"/>
      <c r="K29" s="407"/>
    </row>
    <row r="30" customFormat="false" ht="21" hidden="false" customHeight="false" outlineLevel="0" collapsed="false">
      <c r="A30" s="68"/>
      <c r="B30" s="50"/>
      <c r="C30" s="49"/>
      <c r="D30" s="61"/>
      <c r="E30" s="88"/>
      <c r="F30" s="461"/>
      <c r="G30" s="92"/>
      <c r="H30" s="92"/>
      <c r="I30" s="393"/>
      <c r="J30" s="89"/>
      <c r="K30" s="40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3" t="n">
        <v>1</v>
      </c>
      <c r="B8" s="33" t="s">
        <v>93</v>
      </c>
      <c r="C8" s="343" t="s">
        <v>868</v>
      </c>
      <c r="D8" s="344" t="s">
        <v>869</v>
      </c>
      <c r="E8" s="237" t="s">
        <v>31</v>
      </c>
      <c r="F8" s="233" t="n">
        <v>58</v>
      </c>
      <c r="G8" s="346" t="n">
        <v>84</v>
      </c>
      <c r="H8" s="462" t="n">
        <v>35348</v>
      </c>
      <c r="I8" s="463" t="s">
        <v>1088</v>
      </c>
      <c r="J8" s="347"/>
      <c r="K8" s="15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380" t="n">
        <v>2</v>
      </c>
      <c r="B9" s="33" t="s">
        <v>93</v>
      </c>
      <c r="C9" s="97" t="s">
        <v>871</v>
      </c>
      <c r="D9" s="98" t="s">
        <v>373</v>
      </c>
      <c r="E9" s="243" t="s">
        <v>31</v>
      </c>
      <c r="F9" s="402" t="n">
        <v>57</v>
      </c>
      <c r="G9" s="100" t="n">
        <v>312</v>
      </c>
      <c r="H9" s="102" t="n">
        <v>222395</v>
      </c>
      <c r="I9" s="39" t="s">
        <v>96</v>
      </c>
      <c r="J9" s="402"/>
      <c r="K9" s="405"/>
      <c r="L9" s="405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5" t="s">
        <v>941</v>
      </c>
    </row>
    <row r="10" customFormat="false" ht="21" hidden="false" customHeight="false" outlineLevel="0" collapsed="false">
      <c r="A10" s="68" t="n">
        <v>3</v>
      </c>
      <c r="B10" s="50" t="s">
        <v>93</v>
      </c>
      <c r="C10" s="66" t="s">
        <v>94</v>
      </c>
      <c r="D10" s="67" t="s">
        <v>95</v>
      </c>
      <c r="E10" s="246" t="s">
        <v>18</v>
      </c>
      <c r="F10" s="88" t="n">
        <v>3</v>
      </c>
      <c r="G10" s="89" t="n">
        <v>300</v>
      </c>
      <c r="H10" s="393" t="n">
        <v>242146</v>
      </c>
      <c r="I10" s="56" t="s">
        <v>96</v>
      </c>
      <c r="J10" s="88"/>
      <c r="K10" s="405"/>
      <c r="L10" s="405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380" t="n">
        <v>4</v>
      </c>
      <c r="B11" s="50" t="s">
        <v>93</v>
      </c>
      <c r="C11" s="93" t="s">
        <v>97</v>
      </c>
      <c r="D11" s="51" t="s">
        <v>98</v>
      </c>
      <c r="E11" s="89" t="s">
        <v>99</v>
      </c>
      <c r="F11" s="88" t="n">
        <v>1</v>
      </c>
      <c r="G11" s="89" t="n">
        <v>300</v>
      </c>
      <c r="H11" s="393" t="n">
        <v>242829</v>
      </c>
      <c r="I11" s="56" t="s">
        <v>96</v>
      </c>
      <c r="J11" s="88"/>
      <c r="K11" s="405"/>
      <c r="L11" s="405" t="n">
        <v>1</v>
      </c>
      <c r="M11" s="80" t="s">
        <v>883</v>
      </c>
      <c r="N11" s="80" t="s">
        <v>94</v>
      </c>
      <c r="O11" s="249" t="s">
        <v>871</v>
      </c>
      <c r="P11" s="80" t="s">
        <v>877</v>
      </c>
      <c r="Q11" s="434"/>
      <c r="R11" s="80" t="s">
        <v>215</v>
      </c>
      <c r="T11" s="93" t="s">
        <v>97</v>
      </c>
    </row>
    <row r="12" customFormat="false" ht="21" hidden="false" customHeight="false" outlineLevel="0" collapsed="false">
      <c r="A12" s="68" t="n">
        <v>5</v>
      </c>
      <c r="B12" s="50" t="s">
        <v>93</v>
      </c>
      <c r="C12" s="66" t="s">
        <v>100</v>
      </c>
      <c r="D12" s="67" t="s">
        <v>101</v>
      </c>
      <c r="E12" s="263" t="s">
        <v>31</v>
      </c>
      <c r="F12" s="88" t="n">
        <v>13</v>
      </c>
      <c r="G12" s="89" t="n">
        <v>314</v>
      </c>
      <c r="H12" s="393" t="n">
        <v>238167</v>
      </c>
      <c r="I12" s="56" t="s">
        <v>102</v>
      </c>
      <c r="J12" s="88"/>
      <c r="K12" s="405"/>
      <c r="L12" s="405" t="n">
        <v>2</v>
      </c>
      <c r="M12" s="464"/>
      <c r="N12" s="80" t="s">
        <v>717</v>
      </c>
      <c r="O12" s="66" t="s">
        <v>100</v>
      </c>
      <c r="P12" s="66" t="s">
        <v>872</v>
      </c>
      <c r="Q12" s="252"/>
      <c r="R12" s="252"/>
    </row>
    <row r="13" customFormat="false" ht="21" hidden="false" customHeight="false" outlineLevel="0" collapsed="false">
      <c r="A13" s="380" t="n">
        <v>6</v>
      </c>
      <c r="B13" s="50" t="s">
        <v>93</v>
      </c>
      <c r="C13" s="66" t="s">
        <v>872</v>
      </c>
      <c r="D13" s="67" t="s">
        <v>873</v>
      </c>
      <c r="E13" s="358" t="s">
        <v>124</v>
      </c>
      <c r="F13" s="88" t="n">
        <v>56</v>
      </c>
      <c r="G13" s="89" t="n">
        <v>6</v>
      </c>
      <c r="H13" s="90" t="s">
        <v>874</v>
      </c>
      <c r="I13" s="90" t="s">
        <v>271</v>
      </c>
      <c r="J13" s="88"/>
      <c r="K13" s="405"/>
      <c r="L13" s="405" t="n">
        <v>3</v>
      </c>
      <c r="O13" s="93" t="s">
        <v>875</v>
      </c>
      <c r="Q13" s="252"/>
      <c r="R13" s="252"/>
    </row>
    <row r="14" customFormat="false" ht="21" hidden="false" customHeight="false" outlineLevel="0" collapsed="false">
      <c r="A14" s="68" t="n">
        <v>7</v>
      </c>
      <c r="B14" s="50" t="s">
        <v>93</v>
      </c>
      <c r="C14" s="93" t="s">
        <v>875</v>
      </c>
      <c r="D14" s="51" t="s">
        <v>762</v>
      </c>
      <c r="E14" s="263" t="s">
        <v>31</v>
      </c>
      <c r="F14" s="88" t="n">
        <v>60</v>
      </c>
      <c r="G14" s="89" t="n">
        <v>261</v>
      </c>
      <c r="H14" s="413" t="s">
        <v>876</v>
      </c>
      <c r="I14" s="92" t="s">
        <v>68</v>
      </c>
      <c r="J14" s="88"/>
      <c r="K14" s="405"/>
      <c r="L14" s="405" t="n">
        <v>4</v>
      </c>
      <c r="O14" s="66" t="s">
        <v>880</v>
      </c>
      <c r="P14" s="424"/>
      <c r="Q14" s="252"/>
      <c r="R14" s="252"/>
    </row>
    <row r="15" customFormat="false" ht="21" hidden="false" customHeight="false" outlineLevel="0" collapsed="false">
      <c r="A15" s="380" t="n">
        <v>8</v>
      </c>
      <c r="B15" s="50" t="s">
        <v>93</v>
      </c>
      <c r="C15" s="66" t="s">
        <v>877</v>
      </c>
      <c r="D15" s="67" t="s">
        <v>878</v>
      </c>
      <c r="E15" s="358" t="s">
        <v>124</v>
      </c>
      <c r="F15" s="88" t="n">
        <v>26</v>
      </c>
      <c r="G15" s="89" t="n">
        <v>104</v>
      </c>
      <c r="H15" s="90" t="s">
        <v>879</v>
      </c>
      <c r="I15" s="90" t="s">
        <v>279</v>
      </c>
      <c r="J15" s="88"/>
      <c r="K15" s="405"/>
      <c r="L15" s="405" t="n">
        <v>5</v>
      </c>
      <c r="O15" s="66" t="s">
        <v>882</v>
      </c>
      <c r="P15" s="424"/>
      <c r="Q15" s="252"/>
      <c r="R15" s="252"/>
    </row>
    <row r="16" customFormat="false" ht="21" hidden="false" customHeight="false" outlineLevel="0" collapsed="false">
      <c r="A16" s="68" t="n">
        <v>9</v>
      </c>
      <c r="B16" s="50" t="s">
        <v>93</v>
      </c>
      <c r="C16" s="66" t="s">
        <v>880</v>
      </c>
      <c r="D16" s="67" t="s">
        <v>620</v>
      </c>
      <c r="E16" s="264" t="s">
        <v>31</v>
      </c>
      <c r="F16" s="88" t="n">
        <v>44</v>
      </c>
      <c r="G16" s="89" t="n">
        <v>226</v>
      </c>
      <c r="H16" s="393" t="n">
        <v>44201</v>
      </c>
      <c r="I16" s="393" t="n">
        <v>19450</v>
      </c>
      <c r="J16" s="88"/>
      <c r="K16" s="405"/>
      <c r="L16" s="405" t="n">
        <v>6</v>
      </c>
      <c r="O16" s="343" t="s">
        <v>868</v>
      </c>
      <c r="P16" s="252"/>
      <c r="Q16" s="252"/>
      <c r="R16" s="252"/>
    </row>
    <row r="17" customFormat="false" ht="21" hidden="false" customHeight="false" outlineLevel="0" collapsed="false">
      <c r="A17" s="380" t="n">
        <v>10</v>
      </c>
      <c r="B17" s="50" t="s">
        <v>93</v>
      </c>
      <c r="C17" s="66" t="s">
        <v>717</v>
      </c>
      <c r="D17" s="67" t="s">
        <v>881</v>
      </c>
      <c r="E17" s="246" t="s">
        <v>18</v>
      </c>
      <c r="F17" s="88" t="n">
        <v>32</v>
      </c>
      <c r="G17" s="89" t="n">
        <v>32</v>
      </c>
      <c r="H17" s="393" t="n">
        <v>12381</v>
      </c>
      <c r="I17" s="393" t="n">
        <v>19450</v>
      </c>
      <c r="J17" s="88"/>
      <c r="K17" s="405"/>
      <c r="L17" s="405" t="n">
        <v>7</v>
      </c>
    </row>
    <row r="18" customFormat="false" ht="21" hidden="false" customHeight="false" outlineLevel="0" collapsed="false">
      <c r="A18" s="68" t="n">
        <v>11</v>
      </c>
      <c r="B18" s="50" t="s">
        <v>93</v>
      </c>
      <c r="C18" s="66" t="s">
        <v>882</v>
      </c>
      <c r="D18" s="67" t="s">
        <v>830</v>
      </c>
      <c r="E18" s="264" t="s">
        <v>31</v>
      </c>
      <c r="F18" s="88" t="n">
        <v>48</v>
      </c>
      <c r="G18" s="89" t="n">
        <v>79</v>
      </c>
      <c r="H18" s="393" t="n">
        <v>42548</v>
      </c>
      <c r="I18" s="393" t="n">
        <v>19450</v>
      </c>
      <c r="J18" s="88"/>
      <c r="K18" s="405"/>
      <c r="L18" s="405" t="n">
        <v>8</v>
      </c>
    </row>
    <row r="19" customFormat="false" ht="21" hidden="false" customHeight="false" outlineLevel="0" collapsed="false">
      <c r="A19" s="380" t="n">
        <v>12</v>
      </c>
      <c r="B19" s="50" t="s">
        <v>93</v>
      </c>
      <c r="C19" s="66" t="s">
        <v>883</v>
      </c>
      <c r="D19" s="67" t="s">
        <v>884</v>
      </c>
      <c r="E19" s="276" t="s">
        <v>153</v>
      </c>
      <c r="F19" s="88" t="n">
        <v>44</v>
      </c>
      <c r="G19" s="89" t="n">
        <v>153</v>
      </c>
      <c r="H19" s="393" t="n">
        <v>44205</v>
      </c>
      <c r="I19" s="393" t="n">
        <v>19450</v>
      </c>
      <c r="J19" s="88"/>
      <c r="K19" s="405"/>
      <c r="L19" s="405" t="n">
        <v>9</v>
      </c>
    </row>
    <row r="20" customFormat="false" ht="21" hidden="false" customHeight="false" outlineLevel="0" collapsed="false">
      <c r="A20" s="68" t="n">
        <v>13</v>
      </c>
      <c r="B20" s="50" t="s">
        <v>93</v>
      </c>
      <c r="C20" s="66" t="s">
        <v>215</v>
      </c>
      <c r="D20" s="67" t="s">
        <v>98</v>
      </c>
      <c r="E20" s="245" t="s">
        <v>22</v>
      </c>
      <c r="F20" s="88" t="n">
        <v>28</v>
      </c>
      <c r="G20" s="89" t="n">
        <v>300</v>
      </c>
      <c r="H20" s="393" t="n">
        <v>13196</v>
      </c>
      <c r="I20" s="393" t="n">
        <v>20121</v>
      </c>
      <c r="J20" s="88"/>
      <c r="K20" s="405"/>
      <c r="L20" s="405" t="n">
        <v>10</v>
      </c>
    </row>
    <row r="21" customFormat="false" ht="21" hidden="false" customHeight="false" outlineLevel="0" collapsed="false">
      <c r="A21" s="68"/>
      <c r="B21" s="50"/>
      <c r="C21" s="66"/>
      <c r="D21" s="67"/>
      <c r="E21" s="87"/>
      <c r="F21" s="88"/>
      <c r="G21" s="89"/>
      <c r="H21" s="393"/>
      <c r="I21" s="393"/>
      <c r="J21" s="88"/>
      <c r="K21" s="405"/>
      <c r="L21" s="405"/>
    </row>
    <row r="22" customFormat="false" ht="21" hidden="false" customHeight="false" outlineLevel="0" collapsed="false">
      <c r="A22" s="68"/>
      <c r="B22" s="50"/>
      <c r="C22" s="66"/>
      <c r="D22" s="67"/>
      <c r="E22" s="87"/>
      <c r="F22" s="88"/>
      <c r="G22" s="89"/>
      <c r="H22" s="393"/>
      <c r="I22" s="393"/>
      <c r="J22" s="88"/>
      <c r="K22" s="405"/>
      <c r="L22" s="405"/>
    </row>
    <row r="23" customFormat="false" ht="21" hidden="false" customHeight="false" outlineLevel="0" collapsed="false">
      <c r="A23" s="68"/>
      <c r="B23" s="50"/>
      <c r="C23" s="66"/>
      <c r="D23" s="67"/>
      <c r="E23" s="87"/>
      <c r="F23" s="88"/>
      <c r="G23" s="89"/>
      <c r="H23" s="393"/>
      <c r="I23" s="393"/>
      <c r="J23" s="88"/>
      <c r="K23" s="405"/>
      <c r="L23" s="405"/>
    </row>
    <row r="24" customFormat="false" ht="21" hidden="false" customHeight="false" outlineLevel="0" collapsed="false">
      <c r="A24" s="68"/>
      <c r="B24" s="50"/>
      <c r="C24" s="66"/>
      <c r="D24" s="67"/>
      <c r="E24" s="87"/>
      <c r="F24" s="88"/>
      <c r="G24" s="89"/>
      <c r="H24" s="393"/>
      <c r="I24" s="393"/>
      <c r="J24" s="88"/>
      <c r="K24" s="405"/>
      <c r="L24" s="405"/>
    </row>
    <row r="25" customFormat="false" ht="21" hidden="false" customHeight="false" outlineLevel="0" collapsed="false">
      <c r="A25" s="68"/>
      <c r="B25" s="50"/>
      <c r="C25" s="66"/>
      <c r="D25" s="67"/>
      <c r="E25" s="87"/>
      <c r="F25" s="88"/>
      <c r="G25" s="89"/>
      <c r="H25" s="393"/>
      <c r="I25" s="393"/>
      <c r="J25" s="88"/>
      <c r="K25" s="405"/>
      <c r="L25" s="405"/>
    </row>
    <row r="26" customFormat="false" ht="21" hidden="false" customHeight="false" outlineLevel="0" collapsed="false">
      <c r="A26" s="68"/>
      <c r="B26" s="50"/>
      <c r="C26" s="66"/>
      <c r="D26" s="67"/>
      <c r="E26" s="87"/>
      <c r="F26" s="88"/>
      <c r="G26" s="89"/>
      <c r="H26" s="393"/>
      <c r="I26" s="393"/>
      <c r="J26" s="88"/>
      <c r="K26" s="405"/>
      <c r="L26" s="405"/>
    </row>
    <row r="27" customFormat="false" ht="21" hidden="false" customHeight="false" outlineLevel="0" collapsed="false">
      <c r="A27" s="68"/>
      <c r="B27" s="50"/>
      <c r="C27" s="66"/>
      <c r="D27" s="67"/>
      <c r="E27" s="87"/>
      <c r="F27" s="88"/>
      <c r="G27" s="89"/>
      <c r="H27" s="393"/>
      <c r="I27" s="393"/>
      <c r="J27" s="88"/>
      <c r="K27" s="405"/>
      <c r="L27" s="405"/>
    </row>
    <row r="28" customFormat="false" ht="21" hidden="false" customHeight="false" outlineLevel="0" collapsed="false">
      <c r="A28" s="68"/>
      <c r="B28" s="50"/>
      <c r="C28" s="66"/>
      <c r="D28" s="67"/>
      <c r="E28" s="87"/>
      <c r="F28" s="88"/>
      <c r="G28" s="89"/>
      <c r="H28" s="393"/>
      <c r="I28" s="393"/>
      <c r="J28" s="88"/>
      <c r="K28" s="405"/>
      <c r="L28" s="405"/>
    </row>
    <row r="29" customFormat="false" ht="21" hidden="false" customHeight="false" outlineLevel="0" collapsed="false">
      <c r="A29" s="68"/>
      <c r="B29" s="50"/>
      <c r="C29" s="66"/>
      <c r="D29" s="67"/>
      <c r="E29" s="87"/>
      <c r="F29" s="88"/>
      <c r="G29" s="89"/>
      <c r="H29" s="393"/>
      <c r="I29" s="393"/>
      <c r="J29" s="88"/>
      <c r="K29" s="405"/>
      <c r="L29" s="405"/>
    </row>
    <row r="30" customFormat="false" ht="21" hidden="false" customHeight="false" outlineLevel="0" collapsed="false">
      <c r="A30" s="68"/>
      <c r="B30" s="50"/>
      <c r="C30" s="66"/>
      <c r="D30" s="67"/>
      <c r="E30" s="87"/>
      <c r="F30" s="88"/>
      <c r="G30" s="89"/>
      <c r="H30" s="393"/>
      <c r="I30" s="393"/>
      <c r="J30" s="88"/>
      <c r="K30" s="405"/>
      <c r="L30" s="405"/>
    </row>
    <row r="31" customFormat="false" ht="21" hidden="false" customHeight="false" outlineLevel="0" collapsed="false">
      <c r="A31" s="68"/>
      <c r="B31" s="50"/>
      <c r="C31" s="66"/>
      <c r="D31" s="67"/>
      <c r="E31" s="87"/>
      <c r="F31" s="88"/>
      <c r="G31" s="89"/>
      <c r="H31" s="393"/>
      <c r="I31" s="393"/>
      <c r="J31" s="88"/>
      <c r="K31" s="405"/>
      <c r="L31" s="405"/>
    </row>
    <row r="32" customFormat="false" ht="21" hidden="false" customHeight="false" outlineLevel="0" collapsed="false">
      <c r="A32" s="68"/>
      <c r="B32" s="50"/>
      <c r="C32" s="66"/>
      <c r="D32" s="67"/>
      <c r="E32" s="87"/>
      <c r="F32" s="88"/>
      <c r="G32" s="89"/>
      <c r="H32" s="393"/>
      <c r="I32" s="393"/>
      <c r="J32" s="88"/>
      <c r="K32" s="405"/>
      <c r="L32" s="40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6" colorId="64" zoomScale="154" zoomScaleNormal="154" zoomScalePageLayoutView="154" workbookViewId="0">
      <selection pane="topLeft" activeCell="A8" activeCellId="0" sqref="A8: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3" t="n">
        <v>1</v>
      </c>
      <c r="B8" s="234" t="s">
        <v>103</v>
      </c>
      <c r="C8" s="343" t="s">
        <v>418</v>
      </c>
      <c r="D8" s="344" t="s">
        <v>885</v>
      </c>
      <c r="E8" s="456" t="s">
        <v>153</v>
      </c>
      <c r="F8" s="438" t="n">
        <v>50</v>
      </c>
      <c r="G8" s="465" t="s">
        <v>886</v>
      </c>
      <c r="H8" s="458" t="s">
        <v>887</v>
      </c>
      <c r="I8" s="463" t="s">
        <v>888</v>
      </c>
      <c r="J8" s="458"/>
      <c r="K8" s="317"/>
      <c r="L8" s="317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68" t="n">
        <v>2</v>
      </c>
      <c r="B9" s="49" t="s">
        <v>103</v>
      </c>
      <c r="C9" s="50" t="s">
        <v>889</v>
      </c>
      <c r="D9" s="67" t="s">
        <v>890</v>
      </c>
      <c r="E9" s="265" t="s">
        <v>124</v>
      </c>
      <c r="F9" s="89" t="n">
        <v>24</v>
      </c>
      <c r="G9" s="89" t="s">
        <v>891</v>
      </c>
      <c r="H9" s="393" t="n">
        <v>234293</v>
      </c>
      <c r="I9" s="393" t="n">
        <v>243144</v>
      </c>
      <c r="J9" s="89"/>
      <c r="K9" s="407"/>
      <c r="L9" s="407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48" t="n">
        <v>3</v>
      </c>
      <c r="B10" s="49" t="s">
        <v>103</v>
      </c>
      <c r="C10" s="50" t="s">
        <v>104</v>
      </c>
      <c r="D10" s="67" t="s">
        <v>105</v>
      </c>
      <c r="E10" s="323" t="s">
        <v>40</v>
      </c>
      <c r="F10" s="89" t="n">
        <v>10</v>
      </c>
      <c r="G10" s="89" t="n">
        <v>198</v>
      </c>
      <c r="H10" s="393" t="n">
        <v>239270</v>
      </c>
      <c r="I10" s="393" t="n">
        <v>22951</v>
      </c>
      <c r="J10" s="89"/>
      <c r="K10" s="407"/>
      <c r="L10" s="407" t="n">
        <v>1</v>
      </c>
      <c r="M10" s="235" t="s">
        <v>418</v>
      </c>
      <c r="N10" s="80" t="s">
        <v>638</v>
      </c>
      <c r="O10" s="274" t="s">
        <v>385</v>
      </c>
      <c r="P10" s="80" t="s">
        <v>904</v>
      </c>
      <c r="Q10" s="253" t="s">
        <v>1089</v>
      </c>
      <c r="R10" s="252"/>
    </row>
    <row r="11" customFormat="false" ht="21" hidden="false" customHeight="false" outlineLevel="0" collapsed="false">
      <c r="A11" s="68" t="n">
        <v>4</v>
      </c>
      <c r="B11" s="49" t="s">
        <v>103</v>
      </c>
      <c r="C11" s="66" t="s">
        <v>106</v>
      </c>
      <c r="D11" s="67" t="s">
        <v>107</v>
      </c>
      <c r="E11" s="323" t="s">
        <v>40</v>
      </c>
      <c r="F11" s="89" t="n">
        <v>8</v>
      </c>
      <c r="G11" s="89" t="s">
        <v>108</v>
      </c>
      <c r="H11" s="90" t="s">
        <v>109</v>
      </c>
      <c r="I11" s="90" t="s">
        <v>110</v>
      </c>
      <c r="J11" s="89"/>
      <c r="K11" s="407"/>
      <c r="L11" s="407" t="n">
        <v>2</v>
      </c>
      <c r="M11" s="255" t="s">
        <v>894</v>
      </c>
      <c r="O11" s="255" t="s">
        <v>897</v>
      </c>
      <c r="P11" s="50" t="s">
        <v>889</v>
      </c>
      <c r="Q11" s="80" t="s">
        <v>1090</v>
      </c>
      <c r="R11" s="252"/>
    </row>
    <row r="12" customFormat="false" ht="21" hidden="false" customHeight="false" outlineLevel="0" collapsed="false">
      <c r="A12" s="48" t="n">
        <v>5</v>
      </c>
      <c r="B12" s="49" t="s">
        <v>103</v>
      </c>
      <c r="C12" s="49" t="s">
        <v>385</v>
      </c>
      <c r="D12" s="61" t="s">
        <v>892</v>
      </c>
      <c r="E12" s="264" t="s">
        <v>31</v>
      </c>
      <c r="F12" s="89" t="n">
        <v>69</v>
      </c>
      <c r="G12" s="92" t="n">
        <v>142</v>
      </c>
      <c r="H12" s="92" t="s">
        <v>893</v>
      </c>
      <c r="I12" s="90" t="s">
        <v>78</v>
      </c>
      <c r="J12" s="89"/>
      <c r="K12" s="407"/>
      <c r="L12" s="407" t="n">
        <v>3</v>
      </c>
      <c r="M12" s="256" t="s">
        <v>899</v>
      </c>
      <c r="O12" s="66" t="s">
        <v>901</v>
      </c>
      <c r="Q12" s="252"/>
      <c r="R12" s="252"/>
    </row>
    <row r="13" customFormat="false" ht="21" hidden="false" customHeight="false" outlineLevel="0" collapsed="false">
      <c r="A13" s="68" t="n">
        <v>6</v>
      </c>
      <c r="B13" s="49" t="s">
        <v>103</v>
      </c>
      <c r="C13" s="93" t="s">
        <v>894</v>
      </c>
      <c r="D13" s="51" t="s">
        <v>895</v>
      </c>
      <c r="E13" s="276" t="s">
        <v>153</v>
      </c>
      <c r="F13" s="89" t="n">
        <v>73</v>
      </c>
      <c r="G13" s="89" t="n">
        <v>201</v>
      </c>
      <c r="H13" s="466" t="s">
        <v>896</v>
      </c>
      <c r="I13" s="90" t="s">
        <v>68</v>
      </c>
      <c r="J13" s="89"/>
      <c r="K13" s="407"/>
      <c r="L13" s="407" t="n">
        <v>4</v>
      </c>
      <c r="M13" s="66" t="s">
        <v>907</v>
      </c>
      <c r="O13" s="66" t="s">
        <v>908</v>
      </c>
      <c r="P13" s="424"/>
      <c r="Q13" s="252"/>
      <c r="R13" s="252"/>
    </row>
    <row r="14" customFormat="false" ht="21" hidden="false" customHeight="false" outlineLevel="0" collapsed="false">
      <c r="A14" s="48" t="n">
        <v>7</v>
      </c>
      <c r="B14" s="49" t="s">
        <v>103</v>
      </c>
      <c r="C14" s="93" t="s">
        <v>897</v>
      </c>
      <c r="D14" s="51" t="s">
        <v>107</v>
      </c>
      <c r="E14" s="264" t="s">
        <v>31</v>
      </c>
      <c r="F14" s="89" t="n">
        <v>50</v>
      </c>
      <c r="G14" s="89" t="n">
        <v>190</v>
      </c>
      <c r="H14" s="92" t="s">
        <v>898</v>
      </c>
      <c r="I14" s="90" t="s">
        <v>68</v>
      </c>
      <c r="J14" s="89"/>
      <c r="K14" s="407"/>
      <c r="L14" s="407" t="n">
        <v>5</v>
      </c>
      <c r="M14" s="66" t="s">
        <v>910</v>
      </c>
      <c r="P14" s="424"/>
      <c r="Q14" s="252"/>
      <c r="R14" s="252"/>
    </row>
    <row r="15" customFormat="false" ht="21" hidden="false" customHeight="false" outlineLevel="0" collapsed="false">
      <c r="A15" s="68" t="n">
        <v>8</v>
      </c>
      <c r="B15" s="49" t="s">
        <v>103</v>
      </c>
      <c r="C15" s="256" t="s">
        <v>899</v>
      </c>
      <c r="D15" s="320" t="s">
        <v>900</v>
      </c>
      <c r="E15" s="276" t="s">
        <v>153</v>
      </c>
      <c r="F15" s="89" t="n">
        <v>66</v>
      </c>
      <c r="G15" s="89" t="n">
        <v>4</v>
      </c>
      <c r="H15" s="393" t="n">
        <v>218840</v>
      </c>
      <c r="I15" s="393" t="n">
        <v>20363</v>
      </c>
      <c r="J15" s="89"/>
      <c r="K15" s="407"/>
      <c r="L15" s="407" t="n">
        <v>6</v>
      </c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49" t="s">
        <v>103</v>
      </c>
      <c r="C16" s="66" t="s">
        <v>901</v>
      </c>
      <c r="D16" s="67" t="s">
        <v>902</v>
      </c>
      <c r="E16" s="264" t="s">
        <v>31</v>
      </c>
      <c r="F16" s="62" t="n">
        <v>79</v>
      </c>
      <c r="G16" s="89" t="n">
        <v>113</v>
      </c>
      <c r="H16" s="90" t="s">
        <v>903</v>
      </c>
      <c r="I16" s="393" t="n">
        <v>20363</v>
      </c>
      <c r="J16" s="62"/>
      <c r="K16" s="417"/>
      <c r="L16" s="407" t="n">
        <v>7</v>
      </c>
    </row>
    <row r="17" customFormat="false" ht="21" hidden="false" customHeight="false" outlineLevel="0" collapsed="false">
      <c r="A17" s="68" t="n">
        <v>10</v>
      </c>
      <c r="B17" s="49" t="s">
        <v>103</v>
      </c>
      <c r="C17" s="66" t="s">
        <v>904</v>
      </c>
      <c r="D17" s="67" t="s">
        <v>905</v>
      </c>
      <c r="E17" s="265" t="s">
        <v>124</v>
      </c>
      <c r="F17" s="89" t="n">
        <v>38</v>
      </c>
      <c r="G17" s="89" t="n">
        <v>249</v>
      </c>
      <c r="H17" s="393" t="n">
        <v>228965</v>
      </c>
      <c r="I17" s="393" t="n">
        <v>20363</v>
      </c>
      <c r="J17" s="89"/>
      <c r="K17" s="407"/>
      <c r="L17" s="407" t="n">
        <v>8</v>
      </c>
    </row>
    <row r="18" customFormat="false" ht="21" hidden="false" customHeight="false" outlineLevel="0" collapsed="false">
      <c r="A18" s="48" t="n">
        <v>11</v>
      </c>
      <c r="B18" s="49" t="s">
        <v>103</v>
      </c>
      <c r="C18" s="66" t="s">
        <v>638</v>
      </c>
      <c r="D18" s="67" t="s">
        <v>906</v>
      </c>
      <c r="E18" s="246" t="s">
        <v>18</v>
      </c>
      <c r="F18" s="89" t="n">
        <v>52</v>
      </c>
      <c r="G18" s="89" t="n">
        <v>108</v>
      </c>
      <c r="H18" s="393" t="n">
        <v>40830</v>
      </c>
      <c r="I18" s="393" t="n">
        <v>19450</v>
      </c>
      <c r="J18" s="89"/>
      <c r="K18" s="407"/>
      <c r="L18" s="407" t="n">
        <v>9</v>
      </c>
    </row>
    <row r="19" customFormat="false" ht="21" hidden="false" customHeight="false" outlineLevel="0" collapsed="false">
      <c r="A19" s="68" t="n">
        <v>12</v>
      </c>
      <c r="B19" s="49" t="s">
        <v>103</v>
      </c>
      <c r="C19" s="66" t="s">
        <v>907</v>
      </c>
      <c r="D19" s="67" t="s">
        <v>545</v>
      </c>
      <c r="E19" s="276" t="s">
        <v>153</v>
      </c>
      <c r="F19" s="89" t="n">
        <v>72</v>
      </c>
      <c r="G19" s="89" t="n">
        <v>165</v>
      </c>
      <c r="H19" s="90" t="s">
        <v>136</v>
      </c>
      <c r="I19" s="393" t="n">
        <v>19450</v>
      </c>
      <c r="J19" s="89"/>
      <c r="K19" s="407"/>
      <c r="L19" s="407" t="n">
        <v>10</v>
      </c>
    </row>
    <row r="20" customFormat="false" ht="21" hidden="false" customHeight="false" outlineLevel="0" collapsed="false">
      <c r="A20" s="48" t="n">
        <v>13</v>
      </c>
      <c r="B20" s="49" t="s">
        <v>103</v>
      </c>
      <c r="C20" s="66" t="s">
        <v>908</v>
      </c>
      <c r="D20" s="67" t="s">
        <v>909</v>
      </c>
      <c r="E20" s="264" t="s">
        <v>31</v>
      </c>
      <c r="F20" s="89" t="n">
        <v>54</v>
      </c>
      <c r="G20" s="89" t="n">
        <v>271</v>
      </c>
      <c r="H20" s="393" t="n">
        <v>40548</v>
      </c>
      <c r="I20" s="393" t="n">
        <v>19450</v>
      </c>
      <c r="J20" s="89"/>
      <c r="K20" s="407"/>
      <c r="L20" s="407" t="n">
        <v>11</v>
      </c>
    </row>
    <row r="21" customFormat="false" ht="21" hidden="false" customHeight="false" outlineLevel="0" collapsed="false">
      <c r="A21" s="68" t="n">
        <v>14</v>
      </c>
      <c r="B21" s="49" t="s">
        <v>103</v>
      </c>
      <c r="C21" s="66" t="s">
        <v>910</v>
      </c>
      <c r="D21" s="67" t="s">
        <v>911</v>
      </c>
      <c r="E21" s="276" t="s">
        <v>153</v>
      </c>
      <c r="F21" s="89" t="n">
        <v>61</v>
      </c>
      <c r="G21" s="89" t="n">
        <v>67</v>
      </c>
      <c r="H21" s="90" t="s">
        <v>912</v>
      </c>
      <c r="I21" s="393" t="n">
        <v>19450</v>
      </c>
      <c r="J21" s="95"/>
      <c r="K21" s="317"/>
      <c r="L21" s="317"/>
    </row>
    <row r="22" customFormat="false" ht="21" hidden="false" customHeight="false" outlineLevel="0" collapsed="false">
      <c r="A22" s="68"/>
      <c r="B22" s="49"/>
      <c r="C22" s="66"/>
      <c r="D22" s="67"/>
      <c r="E22" s="87"/>
      <c r="F22" s="89"/>
      <c r="G22" s="89"/>
      <c r="H22" s="393"/>
      <c r="I22" s="393"/>
      <c r="J22" s="95"/>
      <c r="K22" s="317"/>
      <c r="L22" s="317"/>
    </row>
    <row r="23" customFormat="false" ht="21" hidden="false" customHeight="false" outlineLevel="0" collapsed="false">
      <c r="A23" s="68"/>
      <c r="B23" s="49"/>
      <c r="C23" s="66"/>
      <c r="D23" s="67"/>
      <c r="E23" s="87"/>
      <c r="F23" s="89"/>
      <c r="G23" s="89"/>
      <c r="H23" s="393"/>
      <c r="I23" s="393"/>
      <c r="J23" s="95"/>
      <c r="K23" s="317"/>
      <c r="L23" s="317"/>
    </row>
    <row r="24" customFormat="false" ht="21" hidden="false" customHeight="false" outlineLevel="0" collapsed="false">
      <c r="A24" s="68"/>
      <c r="B24" s="49"/>
      <c r="C24" s="66"/>
      <c r="D24" s="67"/>
      <c r="E24" s="87"/>
      <c r="F24" s="89"/>
      <c r="G24" s="89"/>
      <c r="H24" s="393"/>
      <c r="I24" s="393"/>
      <c r="J24" s="95"/>
      <c r="K24" s="317"/>
      <c r="L24" s="317"/>
    </row>
    <row r="25" customFormat="false" ht="21" hidden="false" customHeight="false" outlineLevel="0" collapsed="false">
      <c r="A25" s="68"/>
      <c r="B25" s="49"/>
      <c r="C25" s="66"/>
      <c r="D25" s="67"/>
      <c r="E25" s="87"/>
      <c r="F25" s="89"/>
      <c r="G25" s="89"/>
      <c r="H25" s="393"/>
      <c r="I25" s="393"/>
      <c r="J25" s="95"/>
      <c r="K25" s="317"/>
      <c r="L25" s="317"/>
    </row>
    <row r="26" customFormat="false" ht="21" hidden="false" customHeight="false" outlineLevel="0" collapsed="false">
      <c r="A26" s="68"/>
      <c r="B26" s="49"/>
      <c r="C26" s="66"/>
      <c r="D26" s="67"/>
      <c r="E26" s="87"/>
      <c r="F26" s="89"/>
      <c r="G26" s="89"/>
      <c r="H26" s="393"/>
      <c r="I26" s="393"/>
      <c r="J26" s="95"/>
      <c r="K26" s="317"/>
      <c r="L26" s="317"/>
    </row>
    <row r="27" customFormat="false" ht="21" hidden="false" customHeight="false" outlineLevel="0" collapsed="false">
      <c r="A27" s="68"/>
      <c r="B27" s="49"/>
      <c r="C27" s="66"/>
      <c r="D27" s="67"/>
      <c r="E27" s="87"/>
      <c r="F27" s="89"/>
      <c r="G27" s="89"/>
      <c r="H27" s="393"/>
      <c r="I27" s="393"/>
      <c r="J27" s="95"/>
      <c r="K27" s="317"/>
      <c r="L27" s="317"/>
    </row>
    <row r="28" customFormat="false" ht="21" hidden="false" customHeight="false" outlineLevel="0" collapsed="false">
      <c r="A28" s="68"/>
      <c r="B28" s="49"/>
      <c r="C28" s="66"/>
      <c r="D28" s="67"/>
      <c r="E28" s="87"/>
      <c r="F28" s="89"/>
      <c r="G28" s="89"/>
      <c r="H28" s="393"/>
      <c r="I28" s="393"/>
      <c r="J28" s="95"/>
      <c r="K28" s="317"/>
      <c r="L28" s="317"/>
    </row>
    <row r="29" customFormat="false" ht="21" hidden="false" customHeight="false" outlineLevel="0" collapsed="false">
      <c r="A29" s="68"/>
      <c r="B29" s="49"/>
      <c r="C29" s="66"/>
      <c r="D29" s="67"/>
      <c r="E29" s="87"/>
      <c r="F29" s="89"/>
      <c r="G29" s="89"/>
      <c r="H29" s="393"/>
      <c r="I29" s="393"/>
      <c r="J29" s="95"/>
      <c r="K29" s="317"/>
      <c r="L29" s="317"/>
    </row>
    <row r="30" customFormat="false" ht="21" hidden="false" customHeight="false" outlineLevel="0" collapsed="false">
      <c r="A30" s="68"/>
      <c r="B30" s="49"/>
      <c r="C30" s="66"/>
      <c r="D30" s="67"/>
      <c r="E30" s="87"/>
      <c r="F30" s="89"/>
      <c r="G30" s="89"/>
      <c r="H30" s="393"/>
      <c r="I30" s="393"/>
      <c r="J30" s="95"/>
      <c r="K30" s="317"/>
      <c r="L30" s="317"/>
    </row>
    <row r="31" customFormat="false" ht="21" hidden="false" customHeight="false" outlineLevel="0" collapsed="false">
      <c r="A31" s="68"/>
      <c r="B31" s="49"/>
      <c r="C31" s="66"/>
      <c r="D31" s="67"/>
      <c r="E31" s="87"/>
      <c r="F31" s="89"/>
      <c r="G31" s="89"/>
      <c r="H31" s="393"/>
      <c r="I31" s="393"/>
      <c r="J31" s="95"/>
      <c r="K31" s="317"/>
      <c r="L31" s="317"/>
    </row>
    <row r="32" customFormat="false" ht="21" hidden="false" customHeight="false" outlineLevel="0" collapsed="false">
      <c r="A32" s="68"/>
      <c r="B32" s="49"/>
      <c r="C32" s="66"/>
      <c r="D32" s="67"/>
      <c r="E32" s="87"/>
      <c r="F32" s="89"/>
      <c r="G32" s="89"/>
      <c r="H32" s="393"/>
      <c r="I32" s="393"/>
      <c r="J32" s="95"/>
      <c r="K32" s="317"/>
      <c r="L32" s="317"/>
    </row>
    <row r="33" customFormat="false" ht="21" hidden="false" customHeight="false" outlineLevel="0" collapsed="false">
      <c r="A33" s="68"/>
      <c r="B33" s="49"/>
      <c r="C33" s="66"/>
      <c r="D33" s="67"/>
      <c r="E33" s="87"/>
      <c r="F33" s="89"/>
      <c r="G33" s="89"/>
      <c r="H33" s="393"/>
      <c r="I33" s="393"/>
      <c r="J33" s="95"/>
      <c r="K33" s="317"/>
      <c r="L33" s="317"/>
    </row>
    <row r="34" customFormat="false" ht="21" hidden="false" customHeight="false" outlineLevel="0" collapsed="false">
      <c r="A34" s="68"/>
      <c r="B34" s="49"/>
      <c r="C34" s="66"/>
      <c r="D34" s="67"/>
      <c r="E34" s="87"/>
      <c r="F34" s="89"/>
      <c r="G34" s="89"/>
      <c r="H34" s="393"/>
      <c r="I34" s="393"/>
      <c r="J34" s="95"/>
      <c r="K34" s="317"/>
      <c r="L34" s="317"/>
    </row>
    <row r="35" customFormat="false" ht="21" hidden="false" customHeight="false" outlineLevel="0" collapsed="false">
      <c r="A35" s="68"/>
      <c r="B35" s="49"/>
      <c r="C35" s="66"/>
      <c r="D35" s="67"/>
      <c r="E35" s="87"/>
      <c r="F35" s="89"/>
      <c r="G35" s="89"/>
      <c r="H35" s="393"/>
      <c r="I35" s="393"/>
      <c r="J35" s="95"/>
      <c r="K35" s="317"/>
      <c r="L35" s="31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18.28"/>
    <col collapsed="false" customWidth="true" hidden="false" outlineLevel="0" max="4" min="3" style="114" width="11.7"/>
    <col collapsed="false" customWidth="true" hidden="false" outlineLevel="0" max="5" min="5" style="114" width="10.71"/>
    <col collapsed="false" customWidth="true" hidden="false" outlineLevel="0" max="6" min="6" style="114" width="5.71"/>
    <col collapsed="false" customWidth="true" hidden="false" outlineLevel="0" max="7" min="7" style="114" width="5.85"/>
    <col collapsed="false" customWidth="true" hidden="false" outlineLevel="0" max="9" min="8" style="114" width="10.71"/>
    <col collapsed="false" customWidth="true" hidden="false" outlineLevel="0" max="11" min="10" style="114" width="10.99"/>
    <col collapsed="false" customWidth="true" hidden="false" outlineLevel="0" max="17" min="12" style="114" width="20.7"/>
    <col collapsed="false" customWidth="false" hidden="false" outlineLevel="0" max="257" min="18" style="114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15"/>
    </row>
    <row r="2" customFormat="false" ht="21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115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116"/>
    </row>
    <row r="4" customFormat="false" ht="9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6"/>
      <c r="J4" s="116"/>
      <c r="K4" s="116"/>
    </row>
    <row r="5" customFormat="false" ht="21" hidden="false" customHeight="false" outlineLevel="0" collapsed="false">
      <c r="A5" s="10" t="s">
        <v>3</v>
      </c>
      <c r="B5" s="118"/>
      <c r="C5" s="10" t="s">
        <v>118</v>
      </c>
      <c r="D5" s="10"/>
      <c r="E5" s="9" t="s">
        <v>5</v>
      </c>
      <c r="F5" s="10" t="s">
        <v>6</v>
      </c>
      <c r="G5" s="11" t="s">
        <v>7</v>
      </c>
      <c r="H5" s="119" t="s">
        <v>119</v>
      </c>
      <c r="I5" s="120"/>
      <c r="J5" s="121"/>
      <c r="K5" s="122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3" t="s">
        <v>120</v>
      </c>
      <c r="G6" s="20" t="s">
        <v>13</v>
      </c>
      <c r="H6" s="21" t="s">
        <v>14</v>
      </c>
      <c r="I6" s="22" t="s">
        <v>15</v>
      </c>
      <c r="J6" s="18" t="s">
        <v>16</v>
      </c>
      <c r="K6" s="124"/>
    </row>
    <row r="7" customFormat="false" ht="21" hidden="false" customHeight="false" outlineLevel="0" collapsed="false">
      <c r="A7" s="10"/>
      <c r="B7" s="17"/>
      <c r="C7" s="10"/>
      <c r="D7" s="10"/>
      <c r="E7" s="125"/>
      <c r="F7" s="123"/>
      <c r="G7" s="20"/>
      <c r="H7" s="126"/>
      <c r="I7" s="22"/>
      <c r="J7" s="126"/>
      <c r="K7" s="127"/>
    </row>
    <row r="8" customFormat="false" ht="21" hidden="false" customHeight="false" outlineLevel="0" collapsed="false">
      <c r="A8" s="128" t="n">
        <v>1</v>
      </c>
      <c r="B8" s="129" t="s">
        <v>121</v>
      </c>
      <c r="C8" s="130" t="s">
        <v>122</v>
      </c>
      <c r="D8" s="131" t="s">
        <v>123</v>
      </c>
      <c r="E8" s="132" t="s">
        <v>124</v>
      </c>
      <c r="F8" s="128" t="n">
        <f aca="false">K8+1</f>
        <v>44</v>
      </c>
      <c r="G8" s="133" t="n">
        <v>100</v>
      </c>
      <c r="H8" s="121" t="s">
        <v>125</v>
      </c>
      <c r="I8" s="134" t="s">
        <v>126</v>
      </c>
      <c r="J8" s="121"/>
      <c r="K8" s="135" t="n">
        <v>43</v>
      </c>
    </row>
    <row r="9" customFormat="false" ht="21" hidden="false" customHeight="false" outlineLevel="0" collapsed="false">
      <c r="A9" s="136" t="n">
        <v>2</v>
      </c>
      <c r="B9" s="137" t="s">
        <v>121</v>
      </c>
      <c r="C9" s="138" t="s">
        <v>127</v>
      </c>
      <c r="D9" s="139" t="s">
        <v>128</v>
      </c>
      <c r="E9" s="140" t="s">
        <v>18</v>
      </c>
      <c r="F9" s="141" t="n">
        <f aca="false">K9+1</f>
        <v>84</v>
      </c>
      <c r="G9" s="136" t="s">
        <v>129</v>
      </c>
      <c r="H9" s="142" t="s">
        <v>130</v>
      </c>
      <c r="I9" s="143" t="s">
        <v>86</v>
      </c>
      <c r="J9" s="144"/>
      <c r="K9" s="145" t="n">
        <v>83</v>
      </c>
    </row>
    <row r="10" customFormat="false" ht="21" hidden="false" customHeight="false" outlineLevel="0" collapsed="false">
      <c r="A10" s="141" t="n">
        <v>3</v>
      </c>
      <c r="B10" s="137" t="s">
        <v>121</v>
      </c>
      <c r="C10" s="146" t="s">
        <v>131</v>
      </c>
      <c r="D10" s="147" t="s">
        <v>132</v>
      </c>
      <c r="E10" s="140" t="s">
        <v>18</v>
      </c>
      <c r="F10" s="141" t="n">
        <f aca="false">K10+1</f>
        <v>77</v>
      </c>
      <c r="G10" s="136" t="n">
        <v>77</v>
      </c>
      <c r="H10" s="142" t="s">
        <v>133</v>
      </c>
      <c r="I10" s="143" t="n">
        <v>242828</v>
      </c>
      <c r="J10" s="144"/>
      <c r="K10" s="145" t="n">
        <v>76</v>
      </c>
    </row>
    <row r="11" customFormat="false" ht="21" hidden="false" customHeight="false" outlineLevel="0" collapsed="false">
      <c r="A11" s="136" t="n">
        <v>4</v>
      </c>
      <c r="B11" s="137" t="s">
        <v>121</v>
      </c>
      <c r="C11" s="146" t="s">
        <v>134</v>
      </c>
      <c r="D11" s="147" t="s">
        <v>135</v>
      </c>
      <c r="E11" s="140" t="s">
        <v>18</v>
      </c>
      <c r="F11" s="141" t="n">
        <f aca="false">K11+1</f>
        <v>73</v>
      </c>
      <c r="G11" s="136" t="n">
        <v>171</v>
      </c>
      <c r="H11" s="142" t="s">
        <v>136</v>
      </c>
      <c r="I11" s="143" t="n">
        <v>242675</v>
      </c>
      <c r="J11" s="144"/>
      <c r="K11" s="145" t="n">
        <v>72</v>
      </c>
    </row>
    <row r="12" customFormat="false" ht="21" hidden="false" customHeight="false" outlineLevel="0" collapsed="false">
      <c r="A12" s="141" t="n">
        <v>5</v>
      </c>
      <c r="B12" s="137" t="s">
        <v>121</v>
      </c>
      <c r="C12" s="148" t="s">
        <v>137</v>
      </c>
      <c r="D12" s="149" t="s">
        <v>138</v>
      </c>
      <c r="E12" s="140" t="s">
        <v>18</v>
      </c>
      <c r="F12" s="141" t="n">
        <f aca="false">K12+1</f>
        <v>72</v>
      </c>
      <c r="G12" s="136" t="n">
        <v>4</v>
      </c>
      <c r="H12" s="143" t="n">
        <v>242632</v>
      </c>
      <c r="I12" s="150" t="s">
        <v>139</v>
      </c>
      <c r="J12" s="144"/>
      <c r="K12" s="145" t="n">
        <v>71</v>
      </c>
    </row>
    <row r="13" customFormat="false" ht="21" hidden="false" customHeight="false" outlineLevel="0" collapsed="false">
      <c r="A13" s="136" t="n">
        <v>6</v>
      </c>
      <c r="B13" s="137" t="s">
        <v>121</v>
      </c>
      <c r="C13" s="148" t="s">
        <v>140</v>
      </c>
      <c r="D13" s="149" t="s">
        <v>141</v>
      </c>
      <c r="E13" s="140" t="s">
        <v>18</v>
      </c>
      <c r="F13" s="141" t="n">
        <f aca="false">K13+1</f>
        <v>61</v>
      </c>
      <c r="G13" s="136" t="n">
        <v>242</v>
      </c>
      <c r="H13" s="143" t="n">
        <v>221227</v>
      </c>
      <c r="I13" s="143" t="n">
        <v>242309</v>
      </c>
      <c r="J13" s="144"/>
      <c r="K13" s="145" t="n">
        <v>60</v>
      </c>
    </row>
    <row r="14" customFormat="false" ht="21" hidden="false" customHeight="false" outlineLevel="0" collapsed="false">
      <c r="A14" s="141" t="n">
        <v>7</v>
      </c>
      <c r="B14" s="137" t="s">
        <v>121</v>
      </c>
      <c r="C14" s="148" t="s">
        <v>142</v>
      </c>
      <c r="D14" s="149" t="s">
        <v>143</v>
      </c>
      <c r="E14" s="151" t="s">
        <v>31</v>
      </c>
      <c r="F14" s="141" t="n">
        <f aca="false">K14+1</f>
        <v>80</v>
      </c>
      <c r="G14" s="141" t="n">
        <v>267</v>
      </c>
      <c r="H14" s="141" t="s">
        <v>144</v>
      </c>
      <c r="I14" s="142" t="s">
        <v>78</v>
      </c>
      <c r="J14" s="144"/>
      <c r="K14" s="145" t="n">
        <v>79</v>
      </c>
    </row>
    <row r="15" customFormat="false" ht="21" hidden="false" customHeight="false" outlineLevel="0" collapsed="false">
      <c r="A15" s="136" t="n">
        <v>8</v>
      </c>
      <c r="B15" s="137" t="s">
        <v>121</v>
      </c>
      <c r="C15" s="138" t="s">
        <v>145</v>
      </c>
      <c r="D15" s="139" t="s">
        <v>146</v>
      </c>
      <c r="E15" s="152" t="s">
        <v>147</v>
      </c>
      <c r="F15" s="141" t="n">
        <f aca="false">K15+1</f>
        <v>51</v>
      </c>
      <c r="G15" s="136" t="n">
        <v>119</v>
      </c>
      <c r="H15" s="141" t="s">
        <v>148</v>
      </c>
      <c r="I15" s="142" t="s">
        <v>149</v>
      </c>
      <c r="J15" s="144"/>
      <c r="K15" s="145" t="n">
        <v>50</v>
      </c>
    </row>
    <row r="16" customFormat="false" ht="21" hidden="false" customHeight="false" outlineLevel="0" collapsed="false">
      <c r="A16" s="141" t="n">
        <v>9</v>
      </c>
      <c r="B16" s="137" t="s">
        <v>121</v>
      </c>
      <c r="C16" s="146" t="s">
        <v>150</v>
      </c>
      <c r="D16" s="147" t="s">
        <v>138</v>
      </c>
      <c r="E16" s="153" t="s">
        <v>124</v>
      </c>
      <c r="F16" s="141" t="n">
        <f aca="false">K16+1</f>
        <v>48</v>
      </c>
      <c r="G16" s="141" t="n">
        <v>21</v>
      </c>
      <c r="H16" s="150" t="n">
        <v>225780</v>
      </c>
      <c r="I16" s="143" t="n">
        <v>20363</v>
      </c>
      <c r="J16" s="144"/>
      <c r="K16" s="145" t="n">
        <v>47</v>
      </c>
    </row>
    <row r="17" customFormat="false" ht="21" hidden="false" customHeight="false" outlineLevel="0" collapsed="false">
      <c r="A17" s="128" t="n">
        <v>10</v>
      </c>
      <c r="B17" s="137" t="s">
        <v>121</v>
      </c>
      <c r="C17" s="137" t="s">
        <v>151</v>
      </c>
      <c r="D17" s="139" t="s">
        <v>152</v>
      </c>
      <c r="E17" s="154" t="s">
        <v>153</v>
      </c>
      <c r="F17" s="141" t="n">
        <f aca="false">K17+1</f>
        <v>25</v>
      </c>
      <c r="G17" s="136" t="n">
        <v>30</v>
      </c>
      <c r="H17" s="143" t="n">
        <v>14980</v>
      </c>
      <c r="I17" s="143" t="n">
        <v>19450</v>
      </c>
      <c r="J17" s="144"/>
      <c r="K17" s="145" t="n">
        <v>24</v>
      </c>
    </row>
    <row r="18" customFormat="false" ht="21" hidden="false" customHeight="false" outlineLevel="0" collapsed="false">
      <c r="A18" s="136" t="n">
        <v>11</v>
      </c>
      <c r="B18" s="155" t="s">
        <v>121</v>
      </c>
      <c r="C18" s="138" t="s">
        <v>154</v>
      </c>
      <c r="D18" s="139" t="s">
        <v>155</v>
      </c>
      <c r="E18" s="154" t="s">
        <v>153</v>
      </c>
      <c r="F18" s="141" t="n">
        <f aca="false">K18+1</f>
        <v>64</v>
      </c>
      <c r="G18" s="136" t="n">
        <v>43</v>
      </c>
      <c r="H18" s="143" t="n">
        <v>37502</v>
      </c>
      <c r="I18" s="143" t="n">
        <v>19998</v>
      </c>
      <c r="J18" s="136"/>
      <c r="K18" s="145" t="n">
        <v>63</v>
      </c>
    </row>
    <row r="19" customFormat="false" ht="21" hidden="false" customHeight="false" outlineLevel="0" collapsed="false">
      <c r="A19" s="141" t="n">
        <v>12</v>
      </c>
      <c r="B19" s="148" t="s">
        <v>156</v>
      </c>
      <c r="C19" s="146" t="s">
        <v>157</v>
      </c>
      <c r="D19" s="147" t="s">
        <v>158</v>
      </c>
      <c r="E19" s="151" t="s">
        <v>31</v>
      </c>
      <c r="F19" s="141" t="n">
        <f aca="false">K19+1</f>
        <v>53</v>
      </c>
      <c r="G19" s="156" t="n">
        <v>23</v>
      </c>
      <c r="H19" s="136" t="s">
        <v>159</v>
      </c>
      <c r="I19" s="157" t="s">
        <v>160</v>
      </c>
      <c r="J19" s="158"/>
      <c r="K19" s="135" t="n">
        <v>52</v>
      </c>
    </row>
    <row r="20" customFormat="false" ht="21" hidden="false" customHeight="false" outlineLevel="0" collapsed="false">
      <c r="A20" s="136" t="n">
        <v>13</v>
      </c>
      <c r="B20" s="148" t="s">
        <v>156</v>
      </c>
      <c r="C20" s="138" t="s">
        <v>161</v>
      </c>
      <c r="D20" s="139" t="s">
        <v>162</v>
      </c>
      <c r="E20" s="151" t="s">
        <v>31</v>
      </c>
      <c r="F20" s="141" t="n">
        <f aca="false">K20+1</f>
        <v>96</v>
      </c>
      <c r="G20" s="136" t="n">
        <v>158</v>
      </c>
      <c r="H20" s="143" t="n">
        <v>25603</v>
      </c>
      <c r="I20" s="157" t="s">
        <v>163</v>
      </c>
      <c r="J20" s="144"/>
      <c r="K20" s="145" t="n">
        <v>95</v>
      </c>
    </row>
    <row r="21" customFormat="false" ht="21" hidden="false" customHeight="false" outlineLevel="0" collapsed="false">
      <c r="A21" s="141" t="n">
        <v>14</v>
      </c>
      <c r="B21" s="148" t="s">
        <v>156</v>
      </c>
      <c r="C21" s="137" t="s">
        <v>25</v>
      </c>
      <c r="D21" s="147" t="s">
        <v>26</v>
      </c>
      <c r="E21" s="159" t="s">
        <v>27</v>
      </c>
      <c r="F21" s="141" t="n">
        <f aca="false">K21+1</f>
        <v>15</v>
      </c>
      <c r="G21" s="157" t="n">
        <v>83</v>
      </c>
      <c r="H21" s="143" t="n">
        <v>237845</v>
      </c>
      <c r="I21" s="157" t="s">
        <v>164</v>
      </c>
      <c r="J21" s="144"/>
      <c r="K21" s="160" t="n">
        <v>14</v>
      </c>
    </row>
    <row r="22" customFormat="false" ht="21" hidden="false" customHeight="false" outlineLevel="0" collapsed="false">
      <c r="A22" s="136" t="n">
        <v>15</v>
      </c>
      <c r="B22" s="148" t="s">
        <v>156</v>
      </c>
      <c r="C22" s="137" t="s">
        <v>165</v>
      </c>
      <c r="D22" s="147" t="s">
        <v>166</v>
      </c>
      <c r="E22" s="140" t="s">
        <v>18</v>
      </c>
      <c r="F22" s="141" t="n">
        <f aca="false">K22+1</f>
        <v>72</v>
      </c>
      <c r="G22" s="157" t="n">
        <v>13</v>
      </c>
      <c r="H22" s="143" t="n">
        <v>217183</v>
      </c>
      <c r="I22" s="157" t="s">
        <v>167</v>
      </c>
      <c r="J22" s="144"/>
      <c r="K22" s="160" t="n">
        <v>71</v>
      </c>
    </row>
    <row r="23" customFormat="false" ht="21" hidden="false" customHeight="false" outlineLevel="0" collapsed="false">
      <c r="A23" s="141" t="n">
        <v>16</v>
      </c>
      <c r="B23" s="148" t="s">
        <v>156</v>
      </c>
      <c r="C23" s="137" t="s">
        <v>29</v>
      </c>
      <c r="D23" s="147" t="s">
        <v>30</v>
      </c>
      <c r="E23" s="161" t="s">
        <v>31</v>
      </c>
      <c r="F23" s="141" t="n">
        <f aca="false">K23+1</f>
        <v>13</v>
      </c>
      <c r="G23" s="157" t="n">
        <v>161</v>
      </c>
      <c r="H23" s="143" t="n">
        <v>238701</v>
      </c>
      <c r="I23" s="157" t="s">
        <v>139</v>
      </c>
      <c r="J23" s="144"/>
      <c r="K23" s="160" t="n">
        <v>12</v>
      </c>
    </row>
    <row r="24" customFormat="false" ht="21" hidden="false" customHeight="false" outlineLevel="0" collapsed="false">
      <c r="A24" s="136" t="n">
        <v>17</v>
      </c>
      <c r="B24" s="148" t="s">
        <v>156</v>
      </c>
      <c r="C24" s="138" t="s">
        <v>168</v>
      </c>
      <c r="D24" s="147" t="s">
        <v>169</v>
      </c>
      <c r="E24" s="161" t="s">
        <v>31</v>
      </c>
      <c r="F24" s="141" t="n">
        <f aca="false">K24+1</f>
        <v>41</v>
      </c>
      <c r="G24" s="157" t="n">
        <v>112</v>
      </c>
      <c r="H24" s="143" t="n">
        <v>228508</v>
      </c>
      <c r="I24" s="157" t="s">
        <v>170</v>
      </c>
      <c r="J24" s="144"/>
      <c r="K24" s="160" t="n">
        <v>40</v>
      </c>
    </row>
    <row r="25" customFormat="false" ht="21" hidden="false" customHeight="false" outlineLevel="0" collapsed="false">
      <c r="A25" s="141" t="n">
        <v>18</v>
      </c>
      <c r="B25" s="148" t="s">
        <v>156</v>
      </c>
      <c r="C25" s="138" t="s">
        <v>171</v>
      </c>
      <c r="D25" s="147" t="s">
        <v>172</v>
      </c>
      <c r="E25" s="161" t="s">
        <v>31</v>
      </c>
      <c r="F25" s="141" t="n">
        <f aca="false">K25+1</f>
        <v>56</v>
      </c>
      <c r="G25" s="157" t="n">
        <v>17</v>
      </c>
      <c r="H25" s="143" t="n">
        <v>40619</v>
      </c>
      <c r="I25" s="157" t="s">
        <v>82</v>
      </c>
      <c r="J25" s="144"/>
      <c r="K25" s="160" t="n">
        <v>55</v>
      </c>
    </row>
    <row r="26" customFormat="false" ht="21" hidden="false" customHeight="false" outlineLevel="0" collapsed="false">
      <c r="A26" s="128" t="n">
        <v>19</v>
      </c>
      <c r="B26" s="148" t="s">
        <v>156</v>
      </c>
      <c r="C26" s="138" t="s">
        <v>173</v>
      </c>
      <c r="D26" s="147" t="s">
        <v>174</v>
      </c>
      <c r="E26" s="162" t="s">
        <v>153</v>
      </c>
      <c r="F26" s="141" t="n">
        <f aca="false">K26+1</f>
        <v>65</v>
      </c>
      <c r="G26" s="157" t="n">
        <v>133</v>
      </c>
      <c r="H26" s="143" t="n">
        <v>219751</v>
      </c>
      <c r="I26" s="143" t="n">
        <v>22920</v>
      </c>
      <c r="J26" s="144"/>
      <c r="K26" s="145" t="n">
        <v>64</v>
      </c>
    </row>
    <row r="27" customFormat="false" ht="21" hidden="false" customHeight="false" outlineLevel="0" collapsed="false">
      <c r="A27" s="136" t="n">
        <v>20</v>
      </c>
      <c r="B27" s="148" t="s">
        <v>156</v>
      </c>
      <c r="C27" s="163" t="s">
        <v>175</v>
      </c>
      <c r="D27" s="147" t="s">
        <v>176</v>
      </c>
      <c r="E27" s="164" t="s">
        <v>124</v>
      </c>
      <c r="F27" s="141" t="n">
        <f aca="false">K27+1</f>
        <v>33</v>
      </c>
      <c r="G27" s="157" t="n">
        <v>191</v>
      </c>
      <c r="H27" s="143" t="n">
        <v>12099</v>
      </c>
      <c r="I27" s="165" t="n">
        <v>22616</v>
      </c>
      <c r="J27" s="144"/>
      <c r="K27" s="160" t="n">
        <v>32</v>
      </c>
    </row>
    <row r="28" customFormat="false" ht="21" hidden="false" customHeight="false" outlineLevel="0" collapsed="false">
      <c r="A28" s="141" t="n">
        <v>21</v>
      </c>
      <c r="B28" s="148" t="s">
        <v>156</v>
      </c>
      <c r="C28" s="163" t="s">
        <v>177</v>
      </c>
      <c r="D28" s="166" t="s">
        <v>178</v>
      </c>
      <c r="E28" s="167" t="s">
        <v>18</v>
      </c>
      <c r="F28" s="141" t="n">
        <f aca="false">K28+1</f>
        <v>78</v>
      </c>
      <c r="G28" s="168" t="s">
        <v>179</v>
      </c>
      <c r="H28" s="142" t="s">
        <v>180</v>
      </c>
      <c r="I28" s="156" t="s">
        <v>181</v>
      </c>
      <c r="J28" s="144"/>
      <c r="K28" s="145" t="n">
        <v>77</v>
      </c>
    </row>
    <row r="29" customFormat="false" ht="21" hidden="false" customHeight="false" outlineLevel="0" collapsed="false">
      <c r="A29" s="136" t="n">
        <v>22</v>
      </c>
      <c r="B29" s="148" t="s">
        <v>156</v>
      </c>
      <c r="C29" s="138" t="s">
        <v>182</v>
      </c>
      <c r="D29" s="147" t="s">
        <v>183</v>
      </c>
      <c r="E29" s="162" t="s">
        <v>153</v>
      </c>
      <c r="F29" s="141" t="n">
        <f aca="false">K29+1</f>
        <v>59</v>
      </c>
      <c r="G29" s="156" t="s">
        <v>184</v>
      </c>
      <c r="H29" s="142" t="s">
        <v>185</v>
      </c>
      <c r="I29" s="156" t="s">
        <v>186</v>
      </c>
      <c r="J29" s="136"/>
      <c r="K29" s="145" t="n">
        <v>58</v>
      </c>
    </row>
    <row r="30" customFormat="false" ht="21" hidden="false" customHeight="false" outlineLevel="0" collapsed="false">
      <c r="A30" s="141" t="n">
        <v>23</v>
      </c>
      <c r="B30" s="148" t="s">
        <v>156</v>
      </c>
      <c r="C30" s="138" t="s">
        <v>187</v>
      </c>
      <c r="D30" s="139" t="s">
        <v>188</v>
      </c>
      <c r="E30" s="162" t="s">
        <v>153</v>
      </c>
      <c r="F30" s="141" t="n">
        <f aca="false">K30+1</f>
        <v>87</v>
      </c>
      <c r="G30" s="136" t="n">
        <v>61</v>
      </c>
      <c r="H30" s="136" t="s">
        <v>189</v>
      </c>
      <c r="I30" s="136" t="s">
        <v>68</v>
      </c>
      <c r="J30" s="136"/>
      <c r="K30" s="145" t="n">
        <v>86</v>
      </c>
    </row>
    <row r="31" customFormat="false" ht="21" hidden="false" customHeight="false" outlineLevel="0" collapsed="false">
      <c r="A31" s="136" t="n">
        <v>24</v>
      </c>
      <c r="B31" s="148" t="s">
        <v>156</v>
      </c>
      <c r="C31" s="146" t="s">
        <v>190</v>
      </c>
      <c r="D31" s="147" t="s">
        <v>191</v>
      </c>
      <c r="E31" s="162" t="s">
        <v>153</v>
      </c>
      <c r="F31" s="141" t="n">
        <f aca="false">K31+1</f>
        <v>68</v>
      </c>
      <c r="G31" s="157" t="n">
        <v>4</v>
      </c>
      <c r="H31" s="169" t="s">
        <v>192</v>
      </c>
      <c r="I31" s="156" t="s">
        <v>193</v>
      </c>
      <c r="J31" s="170"/>
      <c r="K31" s="145" t="n">
        <v>67</v>
      </c>
    </row>
    <row r="32" customFormat="false" ht="21" hidden="false" customHeight="false" outlineLevel="0" collapsed="false">
      <c r="A32" s="141" t="n">
        <v>25</v>
      </c>
      <c r="B32" s="148" t="s">
        <v>156</v>
      </c>
      <c r="C32" s="146" t="s">
        <v>194</v>
      </c>
      <c r="D32" s="147" t="s">
        <v>195</v>
      </c>
      <c r="E32" s="162" t="s">
        <v>153</v>
      </c>
      <c r="F32" s="141" t="n">
        <f aca="false">K32+1</f>
        <v>62</v>
      </c>
      <c r="G32" s="157" t="n">
        <v>2</v>
      </c>
      <c r="H32" s="169" t="s">
        <v>196</v>
      </c>
      <c r="I32" s="156" t="s">
        <v>193</v>
      </c>
      <c r="J32" s="170"/>
      <c r="K32" s="145" t="n">
        <v>61</v>
      </c>
    </row>
    <row r="33" customFormat="false" ht="21" hidden="false" customHeight="false" outlineLevel="0" collapsed="false">
      <c r="A33" s="136" t="n">
        <v>26</v>
      </c>
      <c r="B33" s="148" t="s">
        <v>156</v>
      </c>
      <c r="C33" s="138" t="s">
        <v>197</v>
      </c>
      <c r="D33" s="139" t="s">
        <v>198</v>
      </c>
      <c r="E33" s="140" t="s">
        <v>18</v>
      </c>
      <c r="F33" s="141" t="n">
        <f aca="false">K33+1</f>
        <v>78</v>
      </c>
      <c r="G33" s="157" t="n">
        <v>71</v>
      </c>
      <c r="H33" s="136" t="s">
        <v>199</v>
      </c>
      <c r="I33" s="156" t="s">
        <v>193</v>
      </c>
      <c r="J33" s="170"/>
      <c r="K33" s="145" t="n">
        <v>77</v>
      </c>
    </row>
    <row r="34" customFormat="false" ht="21" hidden="false" customHeight="false" outlineLevel="0" collapsed="false">
      <c r="A34" s="141" t="n">
        <v>27</v>
      </c>
      <c r="B34" s="148" t="s">
        <v>156</v>
      </c>
      <c r="C34" s="137" t="s">
        <v>200</v>
      </c>
      <c r="D34" s="139" t="s">
        <v>201</v>
      </c>
      <c r="E34" s="151" t="s">
        <v>31</v>
      </c>
      <c r="F34" s="141" t="n">
        <f aca="false">K34+1</f>
        <v>69</v>
      </c>
      <c r="G34" s="157" t="n">
        <v>98</v>
      </c>
      <c r="H34" s="136" t="s">
        <v>202</v>
      </c>
      <c r="I34" s="156" t="s">
        <v>193</v>
      </c>
      <c r="J34" s="170"/>
      <c r="K34" s="145" t="n">
        <v>68</v>
      </c>
    </row>
    <row r="35" customFormat="false" ht="21" hidden="false" customHeight="false" outlineLevel="0" collapsed="false">
      <c r="A35" s="128" t="n">
        <v>28</v>
      </c>
      <c r="B35" s="148" t="s">
        <v>156</v>
      </c>
      <c r="C35" s="138" t="s">
        <v>203</v>
      </c>
      <c r="D35" s="139" t="s">
        <v>204</v>
      </c>
      <c r="E35" s="151" t="s">
        <v>31</v>
      </c>
      <c r="F35" s="141" t="n">
        <f aca="false">K35+1</f>
        <v>47</v>
      </c>
      <c r="G35" s="157" t="n">
        <v>115</v>
      </c>
      <c r="H35" s="136" t="s">
        <v>205</v>
      </c>
      <c r="I35" s="156" t="s">
        <v>193</v>
      </c>
      <c r="J35" s="170"/>
      <c r="K35" s="160" t="n">
        <v>46</v>
      </c>
    </row>
    <row r="36" customFormat="false" ht="21" hidden="false" customHeight="false" outlineLevel="0" collapsed="false">
      <c r="A36" s="136" t="n">
        <v>29</v>
      </c>
      <c r="B36" s="148" t="s">
        <v>156</v>
      </c>
      <c r="C36" s="138" t="s">
        <v>206</v>
      </c>
      <c r="D36" s="147" t="s">
        <v>207</v>
      </c>
      <c r="E36" s="151" t="s">
        <v>31</v>
      </c>
      <c r="F36" s="141" t="n">
        <f aca="false">K36+1</f>
        <v>79</v>
      </c>
      <c r="G36" s="157" t="n">
        <v>72</v>
      </c>
      <c r="H36" s="169" t="s">
        <v>208</v>
      </c>
      <c r="I36" s="156" t="s">
        <v>193</v>
      </c>
      <c r="J36" s="136"/>
      <c r="K36" s="145" t="n">
        <v>78</v>
      </c>
    </row>
    <row r="37" customFormat="false" ht="21" hidden="false" customHeight="false" outlineLevel="0" collapsed="false">
      <c r="A37" s="141" t="n">
        <v>30</v>
      </c>
      <c r="B37" s="148" t="s">
        <v>156</v>
      </c>
      <c r="C37" s="146" t="s">
        <v>209</v>
      </c>
      <c r="D37" s="147" t="s">
        <v>198</v>
      </c>
      <c r="E37" s="171" t="s">
        <v>31</v>
      </c>
      <c r="F37" s="141" t="n">
        <f aca="false">K37+1</f>
        <v>70</v>
      </c>
      <c r="G37" s="141" t="n">
        <v>77</v>
      </c>
      <c r="H37" s="143" t="n">
        <v>217628</v>
      </c>
      <c r="I37" s="143" t="n">
        <v>20729</v>
      </c>
      <c r="J37" s="170"/>
      <c r="K37" s="145" t="n">
        <v>69</v>
      </c>
    </row>
    <row r="38" customFormat="false" ht="21" hidden="false" customHeight="false" outlineLevel="0" collapsed="false">
      <c r="A38" s="136" t="n">
        <v>31</v>
      </c>
      <c r="B38" s="148" t="s">
        <v>156</v>
      </c>
      <c r="C38" s="163" t="s">
        <v>175</v>
      </c>
      <c r="D38" s="139" t="s">
        <v>198</v>
      </c>
      <c r="E38" s="172" t="s">
        <v>124</v>
      </c>
      <c r="F38" s="141" t="n">
        <f aca="false">K38+1</f>
        <v>72</v>
      </c>
      <c r="G38" s="136" t="n">
        <v>77</v>
      </c>
      <c r="H38" s="150" t="n">
        <v>216682</v>
      </c>
      <c r="I38" s="143" t="n">
        <v>20363</v>
      </c>
      <c r="J38" s="136"/>
      <c r="K38" s="145" t="n">
        <v>71</v>
      </c>
    </row>
    <row r="39" customFormat="false" ht="21" hidden="false" customHeight="false" outlineLevel="0" collapsed="false">
      <c r="A39" s="141" t="n">
        <v>32</v>
      </c>
      <c r="B39" s="148" t="s">
        <v>156</v>
      </c>
      <c r="C39" s="138" t="s">
        <v>197</v>
      </c>
      <c r="D39" s="139" t="s">
        <v>210</v>
      </c>
      <c r="E39" s="140" t="s">
        <v>18</v>
      </c>
      <c r="F39" s="141" t="n">
        <f aca="false">K39+1</f>
        <v>45</v>
      </c>
      <c r="G39" s="136" t="n">
        <v>95</v>
      </c>
      <c r="H39" s="143" t="n">
        <v>44557</v>
      </c>
      <c r="I39" s="143" t="n">
        <v>19450</v>
      </c>
      <c r="J39" s="136"/>
      <c r="K39" s="145" t="n">
        <v>44</v>
      </c>
    </row>
    <row r="40" customFormat="false" ht="21" hidden="false" customHeight="false" outlineLevel="0" collapsed="false">
      <c r="A40" s="136" t="n">
        <v>33</v>
      </c>
      <c r="B40" s="148" t="s">
        <v>156</v>
      </c>
      <c r="C40" s="138" t="s">
        <v>211</v>
      </c>
      <c r="D40" s="139" t="s">
        <v>212</v>
      </c>
      <c r="E40" s="171" t="s">
        <v>31</v>
      </c>
      <c r="F40" s="141" t="n">
        <f aca="false">K40+1</f>
        <v>36</v>
      </c>
      <c r="G40" s="136" t="n">
        <v>6</v>
      </c>
      <c r="H40" s="143" t="n">
        <v>10959</v>
      </c>
      <c r="I40" s="143" t="n">
        <v>19450</v>
      </c>
      <c r="J40" s="136"/>
      <c r="K40" s="145" t="n">
        <v>35</v>
      </c>
    </row>
    <row r="41" customFormat="false" ht="21" hidden="false" customHeight="false" outlineLevel="0" collapsed="false">
      <c r="A41" s="141" t="n">
        <v>34</v>
      </c>
      <c r="B41" s="148" t="s">
        <v>156</v>
      </c>
      <c r="C41" s="138" t="s">
        <v>213</v>
      </c>
      <c r="D41" s="139" t="s">
        <v>214</v>
      </c>
      <c r="E41" s="171" t="s">
        <v>31</v>
      </c>
      <c r="F41" s="141" t="n">
        <f aca="false">K41+1</f>
        <v>66</v>
      </c>
      <c r="G41" s="136" t="n">
        <v>96</v>
      </c>
      <c r="H41" s="143" t="n">
        <v>36624</v>
      </c>
      <c r="I41" s="143" t="n">
        <v>19633</v>
      </c>
      <c r="J41" s="136"/>
      <c r="K41" s="145" t="n">
        <v>65</v>
      </c>
    </row>
    <row r="42" customFormat="false" ht="21" hidden="false" customHeight="false" outlineLevel="0" collapsed="false">
      <c r="A42" s="136" t="n">
        <v>35</v>
      </c>
      <c r="B42" s="148" t="s">
        <v>156</v>
      </c>
      <c r="C42" s="138" t="s">
        <v>215</v>
      </c>
      <c r="D42" s="139" t="s">
        <v>216</v>
      </c>
      <c r="E42" s="171" t="s">
        <v>31</v>
      </c>
      <c r="F42" s="141" t="n">
        <f aca="false">K42+1</f>
        <v>52</v>
      </c>
      <c r="G42" s="136" t="s">
        <v>217</v>
      </c>
      <c r="H42" s="142" t="s">
        <v>218</v>
      </c>
      <c r="I42" s="143" t="n">
        <v>19998</v>
      </c>
      <c r="J42" s="136"/>
      <c r="K42" s="145" t="n">
        <v>51</v>
      </c>
    </row>
    <row r="43" customFormat="false" ht="21" hidden="false" customHeight="false" outlineLevel="0" collapsed="false">
      <c r="A43" s="141" t="n">
        <v>36</v>
      </c>
      <c r="B43" s="148" t="s">
        <v>156</v>
      </c>
      <c r="C43" s="138" t="s">
        <v>219</v>
      </c>
      <c r="D43" s="139" t="s">
        <v>220</v>
      </c>
      <c r="E43" s="171" t="s">
        <v>40</v>
      </c>
      <c r="F43" s="141" t="n">
        <f aca="false">K43+1</f>
        <v>46</v>
      </c>
      <c r="G43" s="136" t="n">
        <v>128</v>
      </c>
      <c r="H43" s="142" t="s">
        <v>221</v>
      </c>
      <c r="I43" s="143" t="n">
        <v>19998</v>
      </c>
      <c r="J43" s="136"/>
      <c r="K43" s="173" t="n">
        <v>45</v>
      </c>
    </row>
    <row r="44" customFormat="false" ht="21" hidden="false" customHeight="false" outlineLevel="0" collapsed="false">
      <c r="A44" s="128" t="n">
        <v>37</v>
      </c>
      <c r="B44" s="148" t="s">
        <v>156</v>
      </c>
      <c r="C44" s="138" t="s">
        <v>222</v>
      </c>
      <c r="D44" s="139" t="s">
        <v>220</v>
      </c>
      <c r="E44" s="171" t="s">
        <v>31</v>
      </c>
      <c r="F44" s="141" t="n">
        <f aca="false">K44+1</f>
        <v>71</v>
      </c>
      <c r="G44" s="136" t="n">
        <v>128</v>
      </c>
      <c r="H44" s="143" t="n">
        <v>34947</v>
      </c>
      <c r="I44" s="143" t="n">
        <v>19998</v>
      </c>
      <c r="J44" s="136"/>
      <c r="K44" s="145" t="n">
        <v>70</v>
      </c>
    </row>
    <row r="45" customFormat="false" ht="21" hidden="false" customHeight="false" outlineLevel="0" collapsed="false">
      <c r="A45" s="136" t="n">
        <v>38</v>
      </c>
      <c r="B45" s="148" t="s">
        <v>223</v>
      </c>
      <c r="C45" s="174" t="s">
        <v>224</v>
      </c>
      <c r="D45" s="147" t="s">
        <v>225</v>
      </c>
      <c r="E45" s="175" t="s">
        <v>31</v>
      </c>
      <c r="F45" s="136" t="n">
        <f aca="false">K45+1</f>
        <v>57</v>
      </c>
      <c r="G45" s="157" t="n">
        <v>289</v>
      </c>
      <c r="H45" s="142" t="s">
        <v>226</v>
      </c>
      <c r="I45" s="157" t="s">
        <v>227</v>
      </c>
      <c r="J45" s="144"/>
      <c r="K45" s="145" t="n">
        <v>56</v>
      </c>
    </row>
    <row r="46" customFormat="false" ht="21" hidden="false" customHeight="false" outlineLevel="0" collapsed="false">
      <c r="A46" s="141" t="n">
        <v>39</v>
      </c>
      <c r="B46" s="148" t="s">
        <v>228</v>
      </c>
      <c r="C46" s="138" t="s">
        <v>229</v>
      </c>
      <c r="D46" s="139" t="s">
        <v>230</v>
      </c>
      <c r="E46" s="171" t="s">
        <v>31</v>
      </c>
      <c r="F46" s="136" t="n">
        <f aca="false">K46+1</f>
        <v>30</v>
      </c>
      <c r="G46" s="136" t="n">
        <v>140</v>
      </c>
      <c r="H46" s="143" t="n">
        <v>221081</v>
      </c>
      <c r="I46" s="150" t="s">
        <v>231</v>
      </c>
      <c r="J46" s="144"/>
      <c r="K46" s="145" t="n">
        <v>29</v>
      </c>
    </row>
    <row r="47" customFormat="false" ht="21" hidden="false" customHeight="false" outlineLevel="0" collapsed="false">
      <c r="A47" s="136" t="n">
        <v>40</v>
      </c>
      <c r="B47" s="148" t="s">
        <v>223</v>
      </c>
      <c r="C47" s="138" t="s">
        <v>232</v>
      </c>
      <c r="D47" s="139" t="s">
        <v>233</v>
      </c>
      <c r="E47" s="176" t="s">
        <v>234</v>
      </c>
      <c r="F47" s="136" t="n">
        <f aca="false">K47+1</f>
        <v>31</v>
      </c>
      <c r="G47" s="136" t="n">
        <v>51</v>
      </c>
      <c r="H47" s="143" t="n">
        <v>230204</v>
      </c>
      <c r="I47" s="150" t="s">
        <v>235</v>
      </c>
      <c r="J47" s="144"/>
      <c r="K47" s="145" t="n">
        <v>30</v>
      </c>
    </row>
    <row r="48" customFormat="false" ht="21" hidden="false" customHeight="false" outlineLevel="0" collapsed="false">
      <c r="A48" s="141" t="n">
        <v>41</v>
      </c>
      <c r="B48" s="148" t="s">
        <v>223</v>
      </c>
      <c r="C48" s="138" t="s">
        <v>236</v>
      </c>
      <c r="D48" s="139" t="s">
        <v>237</v>
      </c>
      <c r="E48" s="171" t="s">
        <v>31</v>
      </c>
      <c r="F48" s="136" t="n">
        <f aca="false">K48+1</f>
        <v>42</v>
      </c>
      <c r="G48" s="136" t="n">
        <v>26</v>
      </c>
      <c r="H48" s="143" t="n">
        <v>228143</v>
      </c>
      <c r="I48" s="150" t="s">
        <v>238</v>
      </c>
      <c r="J48" s="144"/>
      <c r="K48" s="145" t="n">
        <v>41</v>
      </c>
    </row>
    <row r="49" customFormat="false" ht="21" hidden="false" customHeight="false" outlineLevel="0" collapsed="false">
      <c r="A49" s="136" t="n">
        <v>42</v>
      </c>
      <c r="B49" s="148" t="s">
        <v>223</v>
      </c>
      <c r="C49" s="137" t="s">
        <v>239</v>
      </c>
      <c r="D49" s="139" t="s">
        <v>240</v>
      </c>
      <c r="E49" s="154" t="s">
        <v>153</v>
      </c>
      <c r="F49" s="136" t="n">
        <f aca="false">K49+1</f>
        <v>56</v>
      </c>
      <c r="G49" s="136" t="n">
        <v>225</v>
      </c>
      <c r="H49" s="143" t="n">
        <v>222719</v>
      </c>
      <c r="I49" s="177" t="n">
        <v>242828</v>
      </c>
      <c r="J49" s="136"/>
      <c r="K49" s="145" t="n">
        <v>55</v>
      </c>
    </row>
    <row r="50" customFormat="false" ht="21" hidden="false" customHeight="false" outlineLevel="0" collapsed="false">
      <c r="A50" s="141" t="n">
        <v>43</v>
      </c>
      <c r="B50" s="148" t="s">
        <v>223</v>
      </c>
      <c r="C50" s="146" t="s">
        <v>241</v>
      </c>
      <c r="D50" s="147" t="s">
        <v>242</v>
      </c>
      <c r="E50" s="140" t="s">
        <v>18</v>
      </c>
      <c r="F50" s="136" t="n">
        <f aca="false">K50+1</f>
        <v>76</v>
      </c>
      <c r="G50" s="136" t="n">
        <v>174</v>
      </c>
      <c r="H50" s="143" t="n">
        <v>215758</v>
      </c>
      <c r="I50" s="177" t="n">
        <v>242797</v>
      </c>
      <c r="J50" s="136"/>
      <c r="K50" s="145" t="n">
        <v>75</v>
      </c>
    </row>
    <row r="51" customFormat="false" ht="21" hidden="false" customHeight="false" outlineLevel="0" collapsed="false">
      <c r="A51" s="136" t="n">
        <v>44</v>
      </c>
      <c r="B51" s="148" t="s">
        <v>223</v>
      </c>
      <c r="C51" s="137" t="s">
        <v>243</v>
      </c>
      <c r="D51" s="139" t="s">
        <v>244</v>
      </c>
      <c r="E51" s="140" t="s">
        <v>18</v>
      </c>
      <c r="F51" s="136" t="n">
        <f aca="false">K51+1</f>
        <v>74</v>
      </c>
      <c r="G51" s="136" t="n">
        <v>174</v>
      </c>
      <c r="H51" s="143" t="n">
        <v>216682</v>
      </c>
      <c r="I51" s="177" t="n">
        <v>242736</v>
      </c>
      <c r="J51" s="136"/>
      <c r="K51" s="145" t="n">
        <v>73</v>
      </c>
    </row>
    <row r="52" customFormat="false" ht="21" hidden="false" customHeight="false" outlineLevel="0" collapsed="false">
      <c r="A52" s="141" t="n">
        <v>45</v>
      </c>
      <c r="B52" s="148" t="s">
        <v>223</v>
      </c>
      <c r="C52" s="137" t="s">
        <v>245</v>
      </c>
      <c r="D52" s="139" t="s">
        <v>246</v>
      </c>
      <c r="E52" s="171" t="s">
        <v>31</v>
      </c>
      <c r="F52" s="136" t="n">
        <f aca="false">K52+1</f>
        <v>20</v>
      </c>
      <c r="G52" s="136" t="n">
        <v>121</v>
      </c>
      <c r="H52" s="143" t="n">
        <v>236140</v>
      </c>
      <c r="I52" s="177" t="n">
        <v>242554</v>
      </c>
      <c r="J52" s="136"/>
      <c r="K52" s="145" t="n">
        <v>19</v>
      </c>
    </row>
    <row r="53" customFormat="false" ht="21" hidden="false" customHeight="false" outlineLevel="0" collapsed="false">
      <c r="A53" s="128" t="n">
        <v>46</v>
      </c>
      <c r="B53" s="148" t="s">
        <v>223</v>
      </c>
      <c r="C53" s="137" t="s">
        <v>247</v>
      </c>
      <c r="D53" s="139" t="s">
        <v>248</v>
      </c>
      <c r="E53" s="172" t="s">
        <v>124</v>
      </c>
      <c r="F53" s="136" t="n">
        <f aca="false">K53+1</f>
        <v>34</v>
      </c>
      <c r="G53" s="136" t="n">
        <v>43</v>
      </c>
      <c r="H53" s="143" t="n">
        <v>231045</v>
      </c>
      <c r="I53" s="177" t="n">
        <v>23316</v>
      </c>
      <c r="J53" s="136"/>
      <c r="K53" s="145" t="n">
        <v>33</v>
      </c>
    </row>
    <row r="54" customFormat="false" ht="21" hidden="false" customHeight="false" outlineLevel="0" collapsed="false">
      <c r="A54" s="136" t="n">
        <v>47</v>
      </c>
      <c r="B54" s="148" t="s">
        <v>223</v>
      </c>
      <c r="C54" s="137" t="s">
        <v>249</v>
      </c>
      <c r="D54" s="139" t="s">
        <v>250</v>
      </c>
      <c r="E54" s="140" t="s">
        <v>18</v>
      </c>
      <c r="F54" s="136" t="n">
        <f aca="false">K54+1</f>
        <v>68</v>
      </c>
      <c r="G54" s="136" t="n">
        <v>55</v>
      </c>
      <c r="H54" s="178" t="s">
        <v>251</v>
      </c>
      <c r="I54" s="165" t="n">
        <v>22706</v>
      </c>
      <c r="J54" s="136"/>
      <c r="K54" s="145" t="n">
        <v>67</v>
      </c>
    </row>
    <row r="55" customFormat="false" ht="21" hidden="false" customHeight="false" outlineLevel="0" collapsed="false">
      <c r="A55" s="141" t="n">
        <v>48</v>
      </c>
      <c r="B55" s="148" t="s">
        <v>223</v>
      </c>
      <c r="C55" s="138" t="s">
        <v>252</v>
      </c>
      <c r="D55" s="139" t="s">
        <v>253</v>
      </c>
      <c r="E55" s="140" t="s">
        <v>18</v>
      </c>
      <c r="F55" s="136" t="n">
        <f aca="false">K55+1</f>
        <v>71</v>
      </c>
      <c r="G55" s="136" t="n">
        <v>92</v>
      </c>
      <c r="H55" s="143" t="n">
        <v>217386</v>
      </c>
      <c r="I55" s="177" t="n">
        <v>22586</v>
      </c>
      <c r="J55" s="136"/>
      <c r="K55" s="145" t="n">
        <v>70</v>
      </c>
    </row>
    <row r="56" customFormat="false" ht="21" hidden="false" customHeight="false" outlineLevel="0" collapsed="false">
      <c r="A56" s="136" t="n">
        <v>49</v>
      </c>
      <c r="B56" s="148" t="s">
        <v>223</v>
      </c>
      <c r="C56" s="138" t="s">
        <v>254</v>
      </c>
      <c r="D56" s="139" t="s">
        <v>242</v>
      </c>
      <c r="E56" s="154" t="s">
        <v>153</v>
      </c>
      <c r="F56" s="136" t="n">
        <f aca="false">K56+1</f>
        <v>79</v>
      </c>
      <c r="G56" s="136" t="n">
        <v>34</v>
      </c>
      <c r="H56" s="143" t="n">
        <v>31966</v>
      </c>
      <c r="I56" s="143" t="n">
        <v>22555</v>
      </c>
      <c r="J56" s="136"/>
      <c r="K56" s="145" t="n">
        <v>78</v>
      </c>
    </row>
    <row r="57" customFormat="false" ht="21" hidden="false" customHeight="false" outlineLevel="0" collapsed="false">
      <c r="A57" s="141" t="n">
        <v>50</v>
      </c>
      <c r="B57" s="148" t="s">
        <v>223</v>
      </c>
      <c r="C57" s="174" t="s">
        <v>255</v>
      </c>
      <c r="D57" s="179" t="s">
        <v>256</v>
      </c>
      <c r="E57" s="180" t="s">
        <v>153</v>
      </c>
      <c r="F57" s="136" t="n">
        <f aca="false">K57+1</f>
        <v>56</v>
      </c>
      <c r="G57" s="157" t="n">
        <v>17</v>
      </c>
      <c r="H57" s="142" t="s">
        <v>257</v>
      </c>
      <c r="I57" s="156" t="s">
        <v>258</v>
      </c>
      <c r="J57" s="144"/>
      <c r="K57" s="145" t="n">
        <v>55</v>
      </c>
    </row>
    <row r="58" customFormat="false" ht="21" hidden="false" customHeight="false" outlineLevel="0" collapsed="false">
      <c r="A58" s="136" t="n">
        <v>51</v>
      </c>
      <c r="B58" s="148" t="s">
        <v>223</v>
      </c>
      <c r="C58" s="138" t="s">
        <v>259</v>
      </c>
      <c r="D58" s="139" t="s">
        <v>260</v>
      </c>
      <c r="E58" s="154" t="s">
        <v>153</v>
      </c>
      <c r="F58" s="136" t="n">
        <f aca="false">K58+1</f>
        <v>77</v>
      </c>
      <c r="G58" s="136" t="n">
        <v>83</v>
      </c>
      <c r="H58" s="143" t="n">
        <v>32608</v>
      </c>
      <c r="I58" s="143" t="n">
        <v>19085</v>
      </c>
      <c r="J58" s="144"/>
      <c r="K58" s="145" t="n">
        <v>76</v>
      </c>
    </row>
    <row r="59" customFormat="false" ht="21" hidden="false" customHeight="false" outlineLevel="0" collapsed="false">
      <c r="A59" s="141" t="n">
        <v>52</v>
      </c>
      <c r="B59" s="148" t="s">
        <v>223</v>
      </c>
      <c r="C59" s="174" t="s">
        <v>261</v>
      </c>
      <c r="D59" s="147" t="s">
        <v>262</v>
      </c>
      <c r="E59" s="180" t="s">
        <v>153</v>
      </c>
      <c r="F59" s="136" t="n">
        <f aca="false">K59+1</f>
        <v>84</v>
      </c>
      <c r="G59" s="168" t="n">
        <v>103</v>
      </c>
      <c r="H59" s="142" t="s">
        <v>263</v>
      </c>
      <c r="I59" s="156" t="s">
        <v>264</v>
      </c>
      <c r="J59" s="144"/>
      <c r="K59" s="145" t="n">
        <v>83</v>
      </c>
    </row>
    <row r="60" customFormat="false" ht="21" hidden="false" customHeight="false" outlineLevel="0" collapsed="false">
      <c r="A60" s="136" t="n">
        <v>53</v>
      </c>
      <c r="B60" s="148" t="s">
        <v>223</v>
      </c>
      <c r="C60" s="174" t="s">
        <v>265</v>
      </c>
      <c r="D60" s="147" t="s">
        <v>266</v>
      </c>
      <c r="E60" s="175" t="s">
        <v>31</v>
      </c>
      <c r="F60" s="136" t="n">
        <f aca="false">K60+1</f>
        <v>33</v>
      </c>
      <c r="G60" s="157" t="n">
        <v>116</v>
      </c>
      <c r="H60" s="142" t="s">
        <v>267</v>
      </c>
      <c r="I60" s="156" t="s">
        <v>268</v>
      </c>
      <c r="J60" s="144"/>
      <c r="K60" s="145" t="n">
        <v>32</v>
      </c>
    </row>
    <row r="61" customFormat="false" ht="21" hidden="false" customHeight="false" outlineLevel="0" collapsed="false">
      <c r="A61" s="141" t="n">
        <v>54</v>
      </c>
      <c r="B61" s="148" t="s">
        <v>223</v>
      </c>
      <c r="C61" s="174" t="s">
        <v>269</v>
      </c>
      <c r="D61" s="147" t="s">
        <v>270</v>
      </c>
      <c r="E61" s="175" t="s">
        <v>31</v>
      </c>
      <c r="F61" s="136" t="n">
        <f aca="false">K61+1</f>
        <v>81</v>
      </c>
      <c r="G61" s="136" t="n">
        <v>87</v>
      </c>
      <c r="H61" s="143" t="n">
        <v>31255</v>
      </c>
      <c r="I61" s="156" t="s">
        <v>271</v>
      </c>
      <c r="J61" s="136"/>
      <c r="K61" s="145" t="n">
        <v>80</v>
      </c>
    </row>
    <row r="62" customFormat="false" ht="21" hidden="false" customHeight="false" outlineLevel="0" collapsed="false">
      <c r="A62" s="128" t="n">
        <v>55</v>
      </c>
      <c r="B62" s="148" t="s">
        <v>223</v>
      </c>
      <c r="C62" s="138" t="s">
        <v>272</v>
      </c>
      <c r="D62" s="139" t="s">
        <v>273</v>
      </c>
      <c r="E62" s="154" t="s">
        <v>153</v>
      </c>
      <c r="F62" s="136" t="n">
        <f aca="false">K62+1</f>
        <v>68</v>
      </c>
      <c r="G62" s="136" t="n">
        <v>123</v>
      </c>
      <c r="H62" s="136" t="s">
        <v>274</v>
      </c>
      <c r="I62" s="136" t="s">
        <v>68</v>
      </c>
      <c r="J62" s="136"/>
      <c r="K62" s="145" t="n">
        <v>67</v>
      </c>
    </row>
    <row r="63" customFormat="false" ht="21" hidden="false" customHeight="false" outlineLevel="0" collapsed="false">
      <c r="A63" s="136" t="n">
        <v>56</v>
      </c>
      <c r="B63" s="148" t="s">
        <v>223</v>
      </c>
      <c r="C63" s="137" t="s">
        <v>275</v>
      </c>
      <c r="D63" s="139" t="s">
        <v>266</v>
      </c>
      <c r="E63" s="172" t="s">
        <v>124</v>
      </c>
      <c r="F63" s="136" t="n">
        <f aca="false">K63+1</f>
        <v>47</v>
      </c>
      <c r="G63" s="157" t="n">
        <v>166</v>
      </c>
      <c r="H63" s="169" t="s">
        <v>276</v>
      </c>
      <c r="I63" s="156" t="s">
        <v>193</v>
      </c>
      <c r="J63" s="144"/>
      <c r="K63" s="145" t="n">
        <v>46</v>
      </c>
    </row>
    <row r="64" customFormat="false" ht="21" hidden="false" customHeight="false" outlineLevel="0" collapsed="false">
      <c r="A64" s="141" t="n">
        <v>57</v>
      </c>
      <c r="B64" s="148" t="s">
        <v>223</v>
      </c>
      <c r="C64" s="146" t="s">
        <v>277</v>
      </c>
      <c r="D64" s="147" t="s">
        <v>262</v>
      </c>
      <c r="E64" s="172" t="s">
        <v>124</v>
      </c>
      <c r="F64" s="136" t="n">
        <f aca="false">K64+1</f>
        <v>73</v>
      </c>
      <c r="G64" s="136" t="n">
        <v>134</v>
      </c>
      <c r="H64" s="169" t="s">
        <v>278</v>
      </c>
      <c r="I64" s="136" t="s">
        <v>279</v>
      </c>
      <c r="J64" s="136"/>
      <c r="K64" s="145" t="n">
        <v>72</v>
      </c>
    </row>
    <row r="65" customFormat="false" ht="21" hidden="false" customHeight="false" outlineLevel="0" collapsed="false">
      <c r="A65" s="136" t="n">
        <v>58</v>
      </c>
      <c r="B65" s="148" t="s">
        <v>223</v>
      </c>
      <c r="C65" s="137" t="s">
        <v>280</v>
      </c>
      <c r="D65" s="147" t="s">
        <v>178</v>
      </c>
      <c r="E65" s="140" t="s">
        <v>18</v>
      </c>
      <c r="F65" s="136" t="n">
        <f aca="false">K65+1</f>
        <v>59</v>
      </c>
      <c r="G65" s="136" t="n">
        <v>13</v>
      </c>
      <c r="H65" s="169" t="s">
        <v>281</v>
      </c>
      <c r="I65" s="136" t="s">
        <v>279</v>
      </c>
      <c r="J65" s="144"/>
      <c r="K65" s="145" t="n">
        <v>58</v>
      </c>
    </row>
    <row r="66" customFormat="false" ht="21" hidden="false" customHeight="false" outlineLevel="0" collapsed="false">
      <c r="A66" s="141" t="n">
        <v>59</v>
      </c>
      <c r="B66" s="148" t="s">
        <v>223</v>
      </c>
      <c r="C66" s="146" t="s">
        <v>282</v>
      </c>
      <c r="D66" s="147" t="s">
        <v>283</v>
      </c>
      <c r="E66" s="171" t="s">
        <v>31</v>
      </c>
      <c r="F66" s="136" t="n">
        <f aca="false">K66+1</f>
        <v>57</v>
      </c>
      <c r="G66" s="136" t="n">
        <v>41</v>
      </c>
      <c r="H66" s="169" t="s">
        <v>284</v>
      </c>
      <c r="I66" s="136" t="s">
        <v>285</v>
      </c>
      <c r="J66" s="144"/>
      <c r="K66" s="145" t="n">
        <v>56</v>
      </c>
    </row>
    <row r="67" customFormat="false" ht="21" hidden="false" customHeight="false" outlineLevel="0" collapsed="false">
      <c r="A67" s="136" t="n">
        <v>60</v>
      </c>
      <c r="B67" s="148" t="s">
        <v>223</v>
      </c>
      <c r="C67" s="181" t="s">
        <v>286</v>
      </c>
      <c r="D67" s="139" t="s">
        <v>178</v>
      </c>
      <c r="E67" s="154" t="s">
        <v>153</v>
      </c>
      <c r="F67" s="136" t="n">
        <f aca="false">K67+1</f>
        <v>64</v>
      </c>
      <c r="G67" s="136" t="n">
        <v>123</v>
      </c>
      <c r="H67" s="143" t="n">
        <v>216421</v>
      </c>
      <c r="I67" s="143" t="n">
        <v>19450</v>
      </c>
      <c r="J67" s="136"/>
      <c r="K67" s="145" t="n">
        <v>63</v>
      </c>
    </row>
    <row r="68" customFormat="false" ht="21" hidden="false" customHeight="false" outlineLevel="0" collapsed="false">
      <c r="A68" s="141" t="n">
        <v>61</v>
      </c>
      <c r="B68" s="182" t="s">
        <v>287</v>
      </c>
      <c r="C68" s="138" t="s">
        <v>288</v>
      </c>
      <c r="D68" s="139" t="s">
        <v>289</v>
      </c>
      <c r="E68" s="151" t="s">
        <v>31</v>
      </c>
      <c r="F68" s="182" t="n">
        <f aca="false">K68+1</f>
        <v>90</v>
      </c>
      <c r="G68" s="183" t="s">
        <v>290</v>
      </c>
      <c r="H68" s="143" t="n">
        <v>27760</v>
      </c>
      <c r="I68" s="143" t="s">
        <v>126</v>
      </c>
      <c r="J68" s="144"/>
      <c r="K68" s="135" t="n">
        <v>89</v>
      </c>
    </row>
    <row r="69" customFormat="false" ht="21" hidden="false" customHeight="false" outlineLevel="0" collapsed="false">
      <c r="A69" s="136" t="n">
        <v>62</v>
      </c>
      <c r="B69" s="182" t="s">
        <v>287</v>
      </c>
      <c r="C69" s="174" t="s">
        <v>291</v>
      </c>
      <c r="D69" s="166" t="s">
        <v>292</v>
      </c>
      <c r="E69" s="184" t="s">
        <v>124</v>
      </c>
      <c r="F69" s="141" t="n">
        <f aca="false">K69+1</f>
        <v>51</v>
      </c>
      <c r="G69" s="157" t="n">
        <v>122</v>
      </c>
      <c r="H69" s="142" t="s">
        <v>293</v>
      </c>
      <c r="I69" s="157" t="s">
        <v>294</v>
      </c>
      <c r="J69" s="144"/>
      <c r="K69" s="145" t="n">
        <v>50</v>
      </c>
    </row>
    <row r="70" customFormat="false" ht="21" hidden="false" customHeight="false" outlineLevel="0" collapsed="false">
      <c r="A70" s="141" t="n">
        <v>63</v>
      </c>
      <c r="B70" s="182" t="s">
        <v>287</v>
      </c>
      <c r="C70" s="138" t="s">
        <v>295</v>
      </c>
      <c r="D70" s="139" t="s">
        <v>296</v>
      </c>
      <c r="E70" s="171" t="s">
        <v>31</v>
      </c>
      <c r="F70" s="141" t="n">
        <f aca="false">K70+1</f>
        <v>60</v>
      </c>
      <c r="G70" s="136" t="n">
        <v>22</v>
      </c>
      <c r="H70" s="143" t="n">
        <v>221738</v>
      </c>
      <c r="I70" s="157" t="s">
        <v>297</v>
      </c>
      <c r="J70" s="144"/>
      <c r="K70" s="145" t="n">
        <v>59</v>
      </c>
    </row>
    <row r="71" customFormat="false" ht="21" hidden="false" customHeight="false" outlineLevel="0" collapsed="false">
      <c r="A71" s="128" t="n">
        <v>64</v>
      </c>
      <c r="B71" s="182" t="s">
        <v>287</v>
      </c>
      <c r="C71" s="138" t="s">
        <v>298</v>
      </c>
      <c r="D71" s="139" t="s">
        <v>299</v>
      </c>
      <c r="E71" s="185" t="s">
        <v>18</v>
      </c>
      <c r="F71" s="141" t="n">
        <f aca="false">K71+1</f>
        <v>74</v>
      </c>
      <c r="G71" s="136" t="n">
        <v>68</v>
      </c>
      <c r="H71" s="143" t="n">
        <v>216153</v>
      </c>
      <c r="I71" s="186" t="n">
        <v>242309</v>
      </c>
      <c r="J71" s="144"/>
      <c r="K71" s="145" t="n">
        <v>73</v>
      </c>
    </row>
    <row r="72" customFormat="false" ht="21" hidden="false" customHeight="false" outlineLevel="0" collapsed="false">
      <c r="A72" s="136" t="n">
        <v>65</v>
      </c>
      <c r="B72" s="182" t="s">
        <v>287</v>
      </c>
      <c r="C72" s="138" t="s">
        <v>300</v>
      </c>
      <c r="D72" s="139" t="s">
        <v>299</v>
      </c>
      <c r="E72" s="185" t="s">
        <v>18</v>
      </c>
      <c r="F72" s="141" t="n">
        <f aca="false">K72+1</f>
        <v>58</v>
      </c>
      <c r="G72" s="136" t="n">
        <v>164</v>
      </c>
      <c r="H72" s="143" t="n">
        <v>40039</v>
      </c>
      <c r="I72" s="186" t="n">
        <v>22767</v>
      </c>
      <c r="J72" s="144"/>
      <c r="K72" s="145" t="n">
        <v>57</v>
      </c>
    </row>
    <row r="73" customFormat="false" ht="21" hidden="false" customHeight="false" outlineLevel="0" collapsed="false">
      <c r="A73" s="141" t="n">
        <v>66</v>
      </c>
      <c r="B73" s="182" t="s">
        <v>287</v>
      </c>
      <c r="C73" s="174" t="s">
        <v>301</v>
      </c>
      <c r="D73" s="147" t="s">
        <v>302</v>
      </c>
      <c r="E73" s="187" t="s">
        <v>18</v>
      </c>
      <c r="F73" s="141" t="n">
        <f aca="false">K73+1</f>
        <v>42</v>
      </c>
      <c r="G73" s="157" t="n">
        <v>60</v>
      </c>
      <c r="H73" s="143" t="n">
        <v>46608</v>
      </c>
      <c r="I73" s="143" t="n">
        <v>22648</v>
      </c>
      <c r="J73" s="144"/>
      <c r="K73" s="145" t="n">
        <v>41</v>
      </c>
    </row>
    <row r="74" customFormat="false" ht="21" hidden="false" customHeight="false" outlineLevel="0" collapsed="false">
      <c r="A74" s="136" t="n">
        <v>67</v>
      </c>
      <c r="B74" s="182" t="s">
        <v>287</v>
      </c>
      <c r="C74" s="138" t="s">
        <v>303</v>
      </c>
      <c r="D74" s="139" t="s">
        <v>304</v>
      </c>
      <c r="E74" s="154" t="s">
        <v>153</v>
      </c>
      <c r="F74" s="141" t="n">
        <f aca="false">K74+1</f>
        <v>85</v>
      </c>
      <c r="G74" s="136" t="n">
        <v>80</v>
      </c>
      <c r="H74" s="143" t="n">
        <v>29587</v>
      </c>
      <c r="I74" s="143" t="n">
        <v>22616</v>
      </c>
      <c r="J74" s="136"/>
      <c r="K74" s="145" t="n">
        <v>84</v>
      </c>
    </row>
    <row r="75" customFormat="false" ht="21" hidden="false" customHeight="false" outlineLevel="0" collapsed="false">
      <c r="A75" s="141" t="n">
        <v>68</v>
      </c>
      <c r="B75" s="182" t="s">
        <v>287</v>
      </c>
      <c r="C75" s="138" t="s">
        <v>305</v>
      </c>
      <c r="D75" s="139" t="s">
        <v>306</v>
      </c>
      <c r="E75" s="171" t="s">
        <v>31</v>
      </c>
      <c r="F75" s="141" t="n">
        <f aca="false">K75+1</f>
        <v>65</v>
      </c>
      <c r="G75" s="183" t="s">
        <v>307</v>
      </c>
      <c r="H75" s="150" t="n">
        <v>36910</v>
      </c>
      <c r="I75" s="143" t="n">
        <v>22555</v>
      </c>
      <c r="J75" s="141"/>
      <c r="K75" s="135" t="n">
        <v>64</v>
      </c>
    </row>
    <row r="76" customFormat="false" ht="21" hidden="false" customHeight="false" outlineLevel="0" collapsed="false">
      <c r="A76" s="136" t="n">
        <v>69</v>
      </c>
      <c r="B76" s="182" t="s">
        <v>287</v>
      </c>
      <c r="C76" s="174" t="s">
        <v>259</v>
      </c>
      <c r="D76" s="147" t="s">
        <v>308</v>
      </c>
      <c r="E76" s="185" t="s">
        <v>18</v>
      </c>
      <c r="F76" s="141" t="n">
        <f aca="false">K76+1</f>
        <v>65</v>
      </c>
      <c r="G76" s="157" t="n">
        <v>4</v>
      </c>
      <c r="H76" s="142" t="s">
        <v>309</v>
      </c>
      <c r="I76" s="156" t="s">
        <v>74</v>
      </c>
      <c r="J76" s="144"/>
      <c r="K76" s="145" t="n">
        <v>64</v>
      </c>
    </row>
    <row r="77" customFormat="false" ht="21" hidden="false" customHeight="false" outlineLevel="0" collapsed="false">
      <c r="A77" s="141" t="n">
        <v>70</v>
      </c>
      <c r="B77" s="182" t="s">
        <v>287</v>
      </c>
      <c r="C77" s="138" t="s">
        <v>310</v>
      </c>
      <c r="D77" s="139" t="s">
        <v>311</v>
      </c>
      <c r="E77" s="185" t="s">
        <v>18</v>
      </c>
      <c r="F77" s="141" t="n">
        <f aca="false">K77+1</f>
        <v>73</v>
      </c>
      <c r="G77" s="157" t="n">
        <v>72</v>
      </c>
      <c r="H77" s="143" t="n">
        <v>34240</v>
      </c>
      <c r="I77" s="188" t="s">
        <v>312</v>
      </c>
      <c r="J77" s="136"/>
      <c r="K77" s="145" t="n">
        <v>72</v>
      </c>
    </row>
    <row r="78" customFormat="false" ht="21" hidden="false" customHeight="false" outlineLevel="0" collapsed="false">
      <c r="A78" s="136" t="n">
        <v>71</v>
      </c>
      <c r="B78" s="182" t="s">
        <v>287</v>
      </c>
      <c r="C78" s="138" t="s">
        <v>313</v>
      </c>
      <c r="D78" s="139" t="s">
        <v>314</v>
      </c>
      <c r="E78" s="187" t="s">
        <v>18</v>
      </c>
      <c r="F78" s="141" t="n">
        <f aca="false">K78+1</f>
        <v>83</v>
      </c>
      <c r="G78" s="136" t="n">
        <v>18</v>
      </c>
      <c r="H78" s="150" t="n">
        <v>30420</v>
      </c>
      <c r="I78" s="142" t="s">
        <v>312</v>
      </c>
      <c r="J78" s="136"/>
      <c r="K78" s="145" t="n">
        <v>82</v>
      </c>
    </row>
    <row r="79" customFormat="false" ht="21" hidden="false" customHeight="false" outlineLevel="0" collapsed="false">
      <c r="A79" s="141" t="n">
        <v>72</v>
      </c>
      <c r="B79" s="182" t="s">
        <v>287</v>
      </c>
      <c r="C79" s="174" t="s">
        <v>315</v>
      </c>
      <c r="D79" s="147" t="s">
        <v>316</v>
      </c>
      <c r="E79" s="187" t="s">
        <v>18</v>
      </c>
      <c r="F79" s="141" t="n">
        <f aca="false">K79+1</f>
        <v>69</v>
      </c>
      <c r="G79" s="156" t="s">
        <v>317</v>
      </c>
      <c r="H79" s="142" t="s">
        <v>318</v>
      </c>
      <c r="I79" s="168" t="s">
        <v>319</v>
      </c>
      <c r="J79" s="136"/>
      <c r="K79" s="145" t="n">
        <v>68</v>
      </c>
    </row>
    <row r="80" customFormat="false" ht="21" hidden="false" customHeight="false" outlineLevel="0" collapsed="false">
      <c r="A80" s="128" t="n">
        <v>73</v>
      </c>
      <c r="B80" s="182" t="s">
        <v>287</v>
      </c>
      <c r="C80" s="163" t="s">
        <v>320</v>
      </c>
      <c r="D80" s="189" t="s">
        <v>321</v>
      </c>
      <c r="E80" s="187" t="s">
        <v>18</v>
      </c>
      <c r="F80" s="141" t="n">
        <f aca="false">K80+1</f>
        <v>75</v>
      </c>
      <c r="G80" s="136" t="n">
        <v>22</v>
      </c>
      <c r="H80" s="143" t="n">
        <v>33216</v>
      </c>
      <c r="I80" s="142" t="s">
        <v>322</v>
      </c>
      <c r="J80" s="136"/>
      <c r="K80" s="145" t="n">
        <v>74</v>
      </c>
    </row>
    <row r="81" customFormat="false" ht="21" hidden="false" customHeight="false" outlineLevel="0" collapsed="false">
      <c r="A81" s="136" t="n">
        <v>74</v>
      </c>
      <c r="B81" s="182" t="s">
        <v>287</v>
      </c>
      <c r="C81" s="138" t="s">
        <v>323</v>
      </c>
      <c r="D81" s="139" t="s">
        <v>324</v>
      </c>
      <c r="E81" s="187" t="s">
        <v>18</v>
      </c>
      <c r="F81" s="141" t="n">
        <f aca="false">K81+1</f>
        <v>70</v>
      </c>
      <c r="G81" s="136" t="n">
        <v>96</v>
      </c>
      <c r="H81" s="143" t="n">
        <v>217610</v>
      </c>
      <c r="I81" s="183" t="s">
        <v>322</v>
      </c>
      <c r="J81" s="136"/>
      <c r="K81" s="145" t="n">
        <v>69</v>
      </c>
    </row>
    <row r="82" customFormat="false" ht="21" hidden="false" customHeight="false" outlineLevel="0" collapsed="false">
      <c r="A82" s="141" t="n">
        <v>75</v>
      </c>
      <c r="B82" s="182" t="s">
        <v>287</v>
      </c>
      <c r="C82" s="138" t="s">
        <v>325</v>
      </c>
      <c r="D82" s="139" t="s">
        <v>326</v>
      </c>
      <c r="E82" s="187" t="s">
        <v>18</v>
      </c>
      <c r="F82" s="141" t="n">
        <f aca="false">K82+1</f>
        <v>79</v>
      </c>
      <c r="G82" s="136" t="n">
        <v>35</v>
      </c>
      <c r="H82" s="143" t="n">
        <v>31749</v>
      </c>
      <c r="I82" s="142" t="s">
        <v>322</v>
      </c>
      <c r="J82" s="136"/>
      <c r="K82" s="145" t="n">
        <v>78</v>
      </c>
    </row>
    <row r="83" customFormat="false" ht="21" hidden="false" customHeight="false" outlineLevel="0" collapsed="false">
      <c r="A83" s="136" t="n">
        <v>76</v>
      </c>
      <c r="B83" s="182" t="s">
        <v>287</v>
      </c>
      <c r="C83" s="138" t="s">
        <v>327</v>
      </c>
      <c r="D83" s="139" t="s">
        <v>328</v>
      </c>
      <c r="E83" s="154" t="s">
        <v>153</v>
      </c>
      <c r="F83" s="141" t="n">
        <f aca="false">K83+1</f>
        <v>75</v>
      </c>
      <c r="G83" s="136" t="n">
        <v>40</v>
      </c>
      <c r="H83" s="143" t="n">
        <v>33465</v>
      </c>
      <c r="I83" s="142" t="s">
        <v>268</v>
      </c>
      <c r="J83" s="136"/>
      <c r="K83" s="145" t="n">
        <v>74</v>
      </c>
    </row>
    <row r="84" customFormat="false" ht="21" hidden="false" customHeight="false" outlineLevel="0" collapsed="false">
      <c r="A84" s="141" t="n">
        <v>77</v>
      </c>
      <c r="B84" s="182" t="s">
        <v>287</v>
      </c>
      <c r="C84" s="148" t="s">
        <v>329</v>
      </c>
      <c r="D84" s="149" t="s">
        <v>330</v>
      </c>
      <c r="E84" s="171" t="s">
        <v>31</v>
      </c>
      <c r="F84" s="141" t="n">
        <f aca="false">K84+1</f>
        <v>84</v>
      </c>
      <c r="G84" s="141" t="s">
        <v>331</v>
      </c>
      <c r="H84" s="141" t="s">
        <v>332</v>
      </c>
      <c r="I84" s="156" t="s">
        <v>78</v>
      </c>
      <c r="J84" s="136"/>
      <c r="K84" s="145" t="n">
        <v>83</v>
      </c>
    </row>
    <row r="85" customFormat="false" ht="21" hidden="false" customHeight="false" outlineLevel="0" collapsed="false">
      <c r="A85" s="136" t="n">
        <v>78</v>
      </c>
      <c r="B85" s="182" t="s">
        <v>287</v>
      </c>
      <c r="C85" s="148" t="s">
        <v>333</v>
      </c>
      <c r="D85" s="149" t="s">
        <v>334</v>
      </c>
      <c r="E85" s="154" t="s">
        <v>153</v>
      </c>
      <c r="F85" s="141" t="n">
        <f aca="false">K85+1</f>
        <v>84</v>
      </c>
      <c r="G85" s="141" t="n">
        <v>23</v>
      </c>
      <c r="H85" s="141" t="s">
        <v>335</v>
      </c>
      <c r="I85" s="156" t="s">
        <v>78</v>
      </c>
      <c r="J85" s="136"/>
      <c r="K85" s="145" t="n">
        <v>83</v>
      </c>
    </row>
    <row r="86" customFormat="false" ht="21" hidden="false" customHeight="false" outlineLevel="0" collapsed="false">
      <c r="A86" s="141" t="n">
        <v>79</v>
      </c>
      <c r="B86" s="182" t="s">
        <v>287</v>
      </c>
      <c r="C86" s="148" t="s">
        <v>336</v>
      </c>
      <c r="D86" s="149" t="s">
        <v>337</v>
      </c>
      <c r="E86" s="172" t="s">
        <v>124</v>
      </c>
      <c r="F86" s="141" t="n">
        <f aca="false">K86+1</f>
        <v>55</v>
      </c>
      <c r="G86" s="141" t="n">
        <v>142</v>
      </c>
      <c r="H86" s="141" t="s">
        <v>338</v>
      </c>
      <c r="I86" s="156" t="s">
        <v>78</v>
      </c>
      <c r="J86" s="136"/>
      <c r="K86" s="145" t="n">
        <v>54</v>
      </c>
    </row>
    <row r="87" customFormat="false" ht="21" hidden="false" customHeight="false" outlineLevel="0" collapsed="false">
      <c r="A87" s="136" t="n">
        <v>80</v>
      </c>
      <c r="B87" s="182" t="s">
        <v>287</v>
      </c>
      <c r="C87" s="148" t="s">
        <v>339</v>
      </c>
      <c r="D87" s="149" t="s">
        <v>340</v>
      </c>
      <c r="E87" s="154" t="s">
        <v>153</v>
      </c>
      <c r="F87" s="141" t="n">
        <f aca="false">K87+1</f>
        <v>62</v>
      </c>
      <c r="G87" s="190" t="s">
        <v>341</v>
      </c>
      <c r="H87" s="141" t="s">
        <v>342</v>
      </c>
      <c r="I87" s="156" t="s">
        <v>78</v>
      </c>
      <c r="J87" s="136"/>
      <c r="K87" s="145" t="n">
        <v>61</v>
      </c>
    </row>
    <row r="88" customFormat="false" ht="21" hidden="false" customHeight="false" outlineLevel="0" collapsed="false">
      <c r="A88" s="141" t="n">
        <v>81</v>
      </c>
      <c r="B88" s="182" t="s">
        <v>287</v>
      </c>
      <c r="C88" s="146" t="s">
        <v>343</v>
      </c>
      <c r="D88" s="147" t="s">
        <v>344</v>
      </c>
      <c r="E88" s="180" t="s">
        <v>153</v>
      </c>
      <c r="F88" s="141" t="n">
        <f aca="false">K88+1</f>
        <v>92</v>
      </c>
      <c r="G88" s="191" t="s">
        <v>345</v>
      </c>
      <c r="H88" s="142" t="s">
        <v>346</v>
      </c>
      <c r="I88" s="156" t="s">
        <v>68</v>
      </c>
      <c r="J88" s="136"/>
      <c r="K88" s="145" t="n">
        <v>91</v>
      </c>
    </row>
    <row r="89" customFormat="false" ht="21" hidden="false" customHeight="false" outlineLevel="0" collapsed="false">
      <c r="A89" s="128" t="n">
        <v>82</v>
      </c>
      <c r="B89" s="182" t="s">
        <v>287</v>
      </c>
      <c r="C89" s="146" t="s">
        <v>347</v>
      </c>
      <c r="D89" s="147" t="s">
        <v>348</v>
      </c>
      <c r="E89" s="172" t="s">
        <v>124</v>
      </c>
      <c r="F89" s="141" t="n">
        <f aca="false">K89+1</f>
        <v>54</v>
      </c>
      <c r="G89" s="156" t="s">
        <v>349</v>
      </c>
      <c r="H89" s="169" t="s">
        <v>350</v>
      </c>
      <c r="I89" s="156" t="s">
        <v>193</v>
      </c>
      <c r="J89" s="144"/>
      <c r="K89" s="145" t="n">
        <v>53</v>
      </c>
    </row>
    <row r="90" customFormat="false" ht="21" hidden="false" customHeight="false" outlineLevel="0" collapsed="false">
      <c r="A90" s="136" t="n">
        <v>83</v>
      </c>
      <c r="B90" s="182" t="s">
        <v>287</v>
      </c>
      <c r="C90" s="146" t="s">
        <v>351</v>
      </c>
      <c r="D90" s="147" t="s">
        <v>352</v>
      </c>
      <c r="E90" s="154" t="s">
        <v>153</v>
      </c>
      <c r="F90" s="141" t="n">
        <f aca="false">K90+1</f>
        <v>53</v>
      </c>
      <c r="G90" s="141" t="n">
        <v>25</v>
      </c>
      <c r="H90" s="169" t="s">
        <v>353</v>
      </c>
      <c r="I90" s="156" t="s">
        <v>279</v>
      </c>
      <c r="J90" s="144"/>
      <c r="K90" s="145" t="n">
        <v>52</v>
      </c>
    </row>
    <row r="91" customFormat="false" ht="21" hidden="false" customHeight="false" outlineLevel="0" collapsed="false">
      <c r="A91" s="141" t="n">
        <v>84</v>
      </c>
      <c r="B91" s="182" t="s">
        <v>287</v>
      </c>
      <c r="C91" s="137" t="s">
        <v>354</v>
      </c>
      <c r="D91" s="139" t="s">
        <v>355</v>
      </c>
      <c r="E91" s="192" t="s">
        <v>40</v>
      </c>
      <c r="F91" s="141" t="n">
        <f aca="false">K91+1</f>
        <v>20</v>
      </c>
      <c r="G91" s="193" t="s">
        <v>356</v>
      </c>
      <c r="H91" s="169" t="s">
        <v>357</v>
      </c>
      <c r="I91" s="156" t="s">
        <v>279</v>
      </c>
      <c r="J91" s="144"/>
      <c r="K91" s="145" t="n">
        <v>19</v>
      </c>
    </row>
    <row r="92" customFormat="false" ht="21" hidden="false" customHeight="false" outlineLevel="0" collapsed="false">
      <c r="A92" s="136" t="n">
        <v>85</v>
      </c>
      <c r="B92" s="182" t="s">
        <v>287</v>
      </c>
      <c r="C92" s="146" t="s">
        <v>358</v>
      </c>
      <c r="D92" s="147" t="s">
        <v>328</v>
      </c>
      <c r="E92" s="171" t="s">
        <v>31</v>
      </c>
      <c r="F92" s="141" t="n">
        <f aca="false">K92+1</f>
        <v>66</v>
      </c>
      <c r="G92" s="141" t="s">
        <v>359</v>
      </c>
      <c r="H92" s="169" t="s">
        <v>360</v>
      </c>
      <c r="I92" s="156" t="s">
        <v>279</v>
      </c>
      <c r="J92" s="144"/>
      <c r="K92" s="145" t="n">
        <v>65</v>
      </c>
    </row>
    <row r="93" customFormat="false" ht="21" hidden="false" customHeight="false" outlineLevel="0" collapsed="false">
      <c r="A93" s="141" t="n">
        <v>86</v>
      </c>
      <c r="B93" s="182" t="s">
        <v>287</v>
      </c>
      <c r="C93" s="138" t="s">
        <v>361</v>
      </c>
      <c r="D93" s="139" t="s">
        <v>362</v>
      </c>
      <c r="E93" s="167" t="s">
        <v>18</v>
      </c>
      <c r="F93" s="141" t="n">
        <f aca="false">K93+1</f>
        <v>84</v>
      </c>
      <c r="G93" s="136" t="n">
        <v>134</v>
      </c>
      <c r="H93" s="169" t="s">
        <v>363</v>
      </c>
      <c r="I93" s="156" t="s">
        <v>279</v>
      </c>
      <c r="J93" s="136"/>
      <c r="K93" s="145" t="n">
        <v>83</v>
      </c>
    </row>
    <row r="94" customFormat="false" ht="21" hidden="false" customHeight="false" outlineLevel="0" collapsed="false">
      <c r="A94" s="136" t="n">
        <v>87</v>
      </c>
      <c r="B94" s="182" t="s">
        <v>287</v>
      </c>
      <c r="C94" s="138" t="s">
        <v>364</v>
      </c>
      <c r="D94" s="139" t="s">
        <v>340</v>
      </c>
      <c r="E94" s="172" t="s">
        <v>124</v>
      </c>
      <c r="F94" s="141" t="n">
        <f aca="false">K94+1</f>
        <v>66</v>
      </c>
      <c r="G94" s="136" t="n">
        <v>79</v>
      </c>
      <c r="H94" s="143" t="n">
        <v>219303</v>
      </c>
      <c r="I94" s="143" t="n">
        <v>20729</v>
      </c>
      <c r="J94" s="144"/>
      <c r="K94" s="145" t="n">
        <v>65</v>
      </c>
    </row>
    <row r="95" customFormat="false" ht="21" hidden="false" customHeight="false" outlineLevel="0" collapsed="false">
      <c r="A95" s="141" t="n">
        <v>88</v>
      </c>
      <c r="B95" s="182" t="s">
        <v>287</v>
      </c>
      <c r="C95" s="138" t="s">
        <v>365</v>
      </c>
      <c r="D95" s="139" t="s">
        <v>292</v>
      </c>
      <c r="E95" s="172" t="s">
        <v>124</v>
      </c>
      <c r="F95" s="141" t="n">
        <f aca="false">K95+1</f>
        <v>25</v>
      </c>
      <c r="G95" s="136" t="n">
        <v>122</v>
      </c>
      <c r="H95" s="143" t="n">
        <v>234321</v>
      </c>
      <c r="I95" s="143" t="n">
        <v>20729</v>
      </c>
      <c r="J95" s="144"/>
      <c r="K95" s="145" t="n">
        <v>24</v>
      </c>
    </row>
    <row r="96" customFormat="false" ht="21" hidden="false" customHeight="false" outlineLevel="0" collapsed="false">
      <c r="A96" s="136" t="n">
        <v>89</v>
      </c>
      <c r="B96" s="182" t="s">
        <v>287</v>
      </c>
      <c r="C96" s="138" t="s">
        <v>87</v>
      </c>
      <c r="D96" s="139" t="s">
        <v>366</v>
      </c>
      <c r="E96" s="171" t="s">
        <v>31</v>
      </c>
      <c r="F96" s="141" t="n">
        <f aca="false">K96+1</f>
        <v>24</v>
      </c>
      <c r="G96" s="136" t="n">
        <v>55</v>
      </c>
      <c r="H96" s="143" t="n">
        <v>15621</v>
      </c>
      <c r="I96" s="143" t="n">
        <v>19085</v>
      </c>
      <c r="J96" s="144"/>
      <c r="K96" s="145" t="n">
        <v>23</v>
      </c>
    </row>
    <row r="97" customFormat="false" ht="21" hidden="false" customHeight="false" outlineLevel="0" collapsed="false">
      <c r="A97" s="141" t="n">
        <v>90</v>
      </c>
      <c r="B97" s="182" t="s">
        <v>287</v>
      </c>
      <c r="C97" s="138" t="s">
        <v>367</v>
      </c>
      <c r="D97" s="139" t="s">
        <v>368</v>
      </c>
      <c r="E97" s="140" t="s">
        <v>18</v>
      </c>
      <c r="F97" s="141" t="n">
        <f aca="false">K97+1</f>
        <v>27</v>
      </c>
      <c r="G97" s="136" t="n">
        <v>13</v>
      </c>
      <c r="H97" s="143" t="n">
        <v>13707</v>
      </c>
      <c r="I97" s="143" t="n">
        <v>19085</v>
      </c>
      <c r="J97" s="144"/>
      <c r="K97" s="145" t="n">
        <v>26</v>
      </c>
    </row>
    <row r="98" customFormat="false" ht="21" hidden="false" customHeight="false" outlineLevel="0" collapsed="false">
      <c r="A98" s="128" t="n">
        <v>91</v>
      </c>
      <c r="B98" s="182" t="s">
        <v>287</v>
      </c>
      <c r="C98" s="138" t="s">
        <v>369</v>
      </c>
      <c r="D98" s="139" t="s">
        <v>370</v>
      </c>
      <c r="E98" s="154" t="s">
        <v>153</v>
      </c>
      <c r="F98" s="141" t="n">
        <f aca="false">K98+1</f>
        <v>73</v>
      </c>
      <c r="G98" s="136" t="n">
        <v>87</v>
      </c>
      <c r="H98" s="143" t="n">
        <v>34183</v>
      </c>
      <c r="I98" s="143" t="n">
        <v>19085</v>
      </c>
      <c r="J98" s="176"/>
      <c r="K98" s="173" t="n">
        <v>72</v>
      </c>
    </row>
    <row r="99" customFormat="false" ht="21" hidden="false" customHeight="false" outlineLevel="0" collapsed="false">
      <c r="A99" s="136" t="n">
        <v>92</v>
      </c>
      <c r="B99" s="137" t="s">
        <v>371</v>
      </c>
      <c r="C99" s="138" t="s">
        <v>372</v>
      </c>
      <c r="D99" s="139" t="s">
        <v>373</v>
      </c>
      <c r="E99" s="151" t="s">
        <v>31</v>
      </c>
      <c r="F99" s="176" t="n">
        <f aca="false">K99+1</f>
        <v>78</v>
      </c>
      <c r="G99" s="136" t="n">
        <v>125</v>
      </c>
      <c r="H99" s="143" t="n">
        <v>215106</v>
      </c>
      <c r="I99" s="150" t="s">
        <v>167</v>
      </c>
      <c r="J99" s="176"/>
      <c r="K99" s="173" t="n">
        <v>77</v>
      </c>
    </row>
    <row r="100" customFormat="false" ht="21" hidden="false" customHeight="false" outlineLevel="0" collapsed="false">
      <c r="A100" s="141" t="n">
        <v>93</v>
      </c>
      <c r="B100" s="137" t="s">
        <v>371</v>
      </c>
      <c r="C100" s="138" t="s">
        <v>374</v>
      </c>
      <c r="D100" s="139" t="s">
        <v>368</v>
      </c>
      <c r="E100" s="151" t="s">
        <v>31</v>
      </c>
      <c r="F100" s="176" t="n">
        <f aca="false">K100+1</f>
        <v>61</v>
      </c>
      <c r="G100" s="136" t="n">
        <v>7</v>
      </c>
      <c r="H100" s="142" t="s">
        <v>375</v>
      </c>
      <c r="I100" s="142" t="s">
        <v>376</v>
      </c>
      <c r="J100" s="176"/>
      <c r="K100" s="173" t="n">
        <v>60</v>
      </c>
    </row>
    <row r="101" customFormat="false" ht="21" hidden="false" customHeight="false" outlineLevel="0" collapsed="false">
      <c r="A101" s="136" t="n">
        <v>94</v>
      </c>
      <c r="B101" s="137" t="s">
        <v>371</v>
      </c>
      <c r="C101" s="138" t="s">
        <v>377</v>
      </c>
      <c r="D101" s="189" t="s">
        <v>43</v>
      </c>
      <c r="E101" s="194" t="s">
        <v>18</v>
      </c>
      <c r="F101" s="176" t="n">
        <f aca="false">K101+1</f>
        <v>58</v>
      </c>
      <c r="G101" s="136" t="n">
        <v>123</v>
      </c>
      <c r="H101" s="142" t="s">
        <v>378</v>
      </c>
      <c r="I101" s="142" t="s">
        <v>379</v>
      </c>
      <c r="J101" s="176"/>
      <c r="K101" s="173" t="n">
        <v>57</v>
      </c>
    </row>
    <row r="102" customFormat="false" ht="21" hidden="false" customHeight="false" outlineLevel="0" collapsed="false">
      <c r="A102" s="141" t="n">
        <v>95</v>
      </c>
      <c r="B102" s="137" t="s">
        <v>371</v>
      </c>
      <c r="C102" s="148" t="s">
        <v>380</v>
      </c>
      <c r="D102" s="149" t="s">
        <v>381</v>
      </c>
      <c r="E102" s="194" t="s">
        <v>18</v>
      </c>
      <c r="F102" s="176" t="n">
        <f aca="false">K102+1</f>
        <v>79</v>
      </c>
      <c r="G102" s="141" t="n">
        <v>47</v>
      </c>
      <c r="H102" s="141" t="s">
        <v>382</v>
      </c>
      <c r="I102" s="142" t="s">
        <v>78</v>
      </c>
      <c r="J102" s="176"/>
      <c r="K102" s="173" t="n">
        <v>78</v>
      </c>
    </row>
    <row r="103" customFormat="false" ht="21" hidden="false" customHeight="false" outlineLevel="0" collapsed="false">
      <c r="A103" s="136" t="n">
        <v>96</v>
      </c>
      <c r="B103" s="137" t="s">
        <v>371</v>
      </c>
      <c r="C103" s="148" t="s">
        <v>34</v>
      </c>
      <c r="D103" s="149" t="s">
        <v>35</v>
      </c>
      <c r="E103" s="194" t="s">
        <v>18</v>
      </c>
      <c r="F103" s="176" t="n">
        <f aca="false">K103+1</f>
        <v>9</v>
      </c>
      <c r="G103" s="141" t="n">
        <v>66</v>
      </c>
      <c r="H103" s="141" t="s">
        <v>383</v>
      </c>
      <c r="I103" s="142" t="s">
        <v>78</v>
      </c>
      <c r="J103" s="176"/>
      <c r="K103" s="173" t="n">
        <v>8</v>
      </c>
    </row>
    <row r="104" customFormat="false" ht="21" hidden="false" customHeight="false" outlineLevel="0" collapsed="false">
      <c r="A104" s="141" t="n">
        <v>97</v>
      </c>
      <c r="B104" s="137" t="s">
        <v>371</v>
      </c>
      <c r="C104" s="148" t="s">
        <v>38</v>
      </c>
      <c r="D104" s="149" t="s">
        <v>39</v>
      </c>
      <c r="E104" s="195" t="s">
        <v>40</v>
      </c>
      <c r="F104" s="176" t="n">
        <f aca="false">K104+1</f>
        <v>14</v>
      </c>
      <c r="G104" s="141" t="n">
        <v>82</v>
      </c>
      <c r="H104" s="141" t="s">
        <v>384</v>
      </c>
      <c r="I104" s="142" t="s">
        <v>78</v>
      </c>
      <c r="J104" s="176"/>
      <c r="K104" s="173" t="n">
        <v>13</v>
      </c>
    </row>
    <row r="105" customFormat="false" ht="21" hidden="false" customHeight="false" outlineLevel="0" collapsed="false">
      <c r="A105" s="136" t="n">
        <v>98</v>
      </c>
      <c r="B105" s="137" t="s">
        <v>371</v>
      </c>
      <c r="C105" s="138" t="s">
        <v>385</v>
      </c>
      <c r="D105" s="139" t="s">
        <v>386</v>
      </c>
      <c r="E105" s="151" t="s">
        <v>31</v>
      </c>
      <c r="F105" s="176" t="n">
        <f aca="false">K105+1</f>
        <v>67</v>
      </c>
      <c r="G105" s="136" t="n">
        <v>64</v>
      </c>
      <c r="H105" s="142" t="s">
        <v>387</v>
      </c>
      <c r="I105" s="142" t="s">
        <v>68</v>
      </c>
      <c r="J105" s="176"/>
      <c r="K105" s="173" t="n">
        <v>66</v>
      </c>
    </row>
    <row r="106" customFormat="false" ht="21" hidden="false" customHeight="false" outlineLevel="0" collapsed="false">
      <c r="A106" s="141" t="n">
        <v>99</v>
      </c>
      <c r="B106" s="137" t="s">
        <v>371</v>
      </c>
      <c r="C106" s="138" t="s">
        <v>388</v>
      </c>
      <c r="D106" s="139" t="s">
        <v>43</v>
      </c>
      <c r="E106" s="195" t="s">
        <v>40</v>
      </c>
      <c r="F106" s="176" t="n">
        <f aca="false">K106+1</f>
        <v>16</v>
      </c>
      <c r="G106" s="136" t="n">
        <v>123</v>
      </c>
      <c r="H106" s="142" t="s">
        <v>389</v>
      </c>
      <c r="I106" s="142" t="s">
        <v>68</v>
      </c>
      <c r="J106" s="176"/>
      <c r="K106" s="173" t="n">
        <v>15</v>
      </c>
    </row>
    <row r="107" customFormat="false" ht="21" hidden="false" customHeight="false" outlineLevel="0" collapsed="false">
      <c r="A107" s="128" t="n">
        <v>100</v>
      </c>
      <c r="B107" s="137" t="s">
        <v>371</v>
      </c>
      <c r="C107" s="146" t="s">
        <v>390</v>
      </c>
      <c r="D107" s="147" t="s">
        <v>391</v>
      </c>
      <c r="E107" s="195" t="s">
        <v>40</v>
      </c>
      <c r="F107" s="176" t="n">
        <f aca="false">K107+1</f>
        <v>37</v>
      </c>
      <c r="G107" s="141" t="n">
        <v>252</v>
      </c>
      <c r="H107" s="169" t="s">
        <v>392</v>
      </c>
      <c r="I107" s="141" t="s">
        <v>68</v>
      </c>
      <c r="J107" s="176"/>
      <c r="K107" s="173" t="n">
        <v>36</v>
      </c>
    </row>
    <row r="108" customFormat="false" ht="21" hidden="false" customHeight="false" outlineLevel="0" collapsed="false">
      <c r="A108" s="136" t="n">
        <v>101</v>
      </c>
      <c r="B108" s="137" t="s">
        <v>371</v>
      </c>
      <c r="C108" s="138" t="s">
        <v>393</v>
      </c>
      <c r="D108" s="139" t="s">
        <v>394</v>
      </c>
      <c r="E108" s="175" t="s">
        <v>31</v>
      </c>
      <c r="F108" s="176" t="n">
        <f aca="false">K108+1</f>
        <v>59</v>
      </c>
      <c r="G108" s="136" t="n">
        <v>7</v>
      </c>
      <c r="H108" s="169" t="s">
        <v>395</v>
      </c>
      <c r="I108" s="142" t="s">
        <v>279</v>
      </c>
      <c r="J108" s="176"/>
      <c r="K108" s="173" t="n">
        <v>58</v>
      </c>
    </row>
    <row r="109" customFormat="false" ht="21" hidden="false" customHeight="false" outlineLevel="0" collapsed="false">
      <c r="A109" s="141" t="n">
        <v>102</v>
      </c>
      <c r="B109" s="137" t="s">
        <v>371</v>
      </c>
      <c r="C109" s="138" t="s">
        <v>396</v>
      </c>
      <c r="D109" s="139" t="s">
        <v>397</v>
      </c>
      <c r="E109" s="175" t="s">
        <v>31</v>
      </c>
      <c r="F109" s="176" t="n">
        <f aca="false">K109+1</f>
        <v>52</v>
      </c>
      <c r="G109" s="136" t="n">
        <v>123</v>
      </c>
      <c r="H109" s="169" t="s">
        <v>398</v>
      </c>
      <c r="I109" s="142" t="s">
        <v>279</v>
      </c>
      <c r="J109" s="176"/>
      <c r="K109" s="173" t="n">
        <v>51</v>
      </c>
    </row>
    <row r="110" customFormat="false" ht="21" hidden="false" customHeight="false" outlineLevel="0" collapsed="false">
      <c r="A110" s="136" t="n">
        <v>103</v>
      </c>
      <c r="B110" s="137" t="s">
        <v>371</v>
      </c>
      <c r="C110" s="138" t="s">
        <v>399</v>
      </c>
      <c r="D110" s="139" t="s">
        <v>400</v>
      </c>
      <c r="E110" s="196" t="s">
        <v>40</v>
      </c>
      <c r="F110" s="176" t="n">
        <f aca="false">K110+1</f>
        <v>45</v>
      </c>
      <c r="G110" s="136" t="n">
        <v>140</v>
      </c>
      <c r="H110" s="169" t="s">
        <v>401</v>
      </c>
      <c r="I110" s="142" t="s">
        <v>279</v>
      </c>
      <c r="J110" s="176"/>
      <c r="K110" s="173" t="n">
        <v>44</v>
      </c>
    </row>
    <row r="111" customFormat="false" ht="21" hidden="false" customHeight="false" outlineLevel="0" collapsed="false">
      <c r="A111" s="141" t="n">
        <v>104</v>
      </c>
      <c r="B111" s="137" t="s">
        <v>371</v>
      </c>
      <c r="C111" s="138" t="s">
        <v>402</v>
      </c>
      <c r="D111" s="139" t="s">
        <v>403</v>
      </c>
      <c r="E111" s="184" t="s">
        <v>124</v>
      </c>
      <c r="F111" s="176" t="n">
        <f aca="false">K111+1</f>
        <v>48</v>
      </c>
      <c r="G111" s="136" t="n">
        <v>154</v>
      </c>
      <c r="H111" s="169" t="s">
        <v>404</v>
      </c>
      <c r="I111" s="142" t="s">
        <v>279</v>
      </c>
      <c r="J111" s="170"/>
      <c r="K111" s="160" t="n">
        <v>47</v>
      </c>
    </row>
    <row r="112" customFormat="false" ht="21" hidden="false" customHeight="false" outlineLevel="0" collapsed="false">
      <c r="A112" s="136" t="n">
        <v>105</v>
      </c>
      <c r="B112" s="137" t="s">
        <v>371</v>
      </c>
      <c r="C112" s="138" t="s">
        <v>405</v>
      </c>
      <c r="D112" s="139" t="s">
        <v>47</v>
      </c>
      <c r="E112" s="196" t="s">
        <v>40</v>
      </c>
      <c r="F112" s="176" t="n">
        <f aca="false">K112+1</f>
        <v>15</v>
      </c>
      <c r="G112" s="136" t="n">
        <v>67</v>
      </c>
      <c r="H112" s="150" t="n">
        <v>237952</v>
      </c>
      <c r="I112" s="143" t="n">
        <v>20363</v>
      </c>
      <c r="J112" s="176"/>
      <c r="K112" s="173" t="n">
        <v>14</v>
      </c>
    </row>
    <row r="113" customFormat="false" ht="21" hidden="false" customHeight="false" outlineLevel="0" collapsed="false">
      <c r="A113" s="141" t="n">
        <v>106</v>
      </c>
      <c r="B113" s="137" t="s">
        <v>371</v>
      </c>
      <c r="C113" s="138" t="s">
        <v>406</v>
      </c>
      <c r="D113" s="139" t="s">
        <v>407</v>
      </c>
      <c r="E113" s="171" t="s">
        <v>31</v>
      </c>
      <c r="F113" s="176" t="n">
        <f aca="false">K113+1</f>
        <v>69</v>
      </c>
      <c r="G113" s="136" t="n">
        <v>220</v>
      </c>
      <c r="H113" s="143" t="n">
        <v>35374</v>
      </c>
      <c r="I113" s="143" t="n">
        <v>19450</v>
      </c>
      <c r="J113" s="176"/>
      <c r="K113" s="173" t="n">
        <v>68</v>
      </c>
    </row>
    <row r="114" customFormat="false" ht="21" hidden="false" customHeight="false" outlineLevel="0" collapsed="false">
      <c r="A114" s="136" t="n">
        <v>107</v>
      </c>
      <c r="B114" s="137" t="s">
        <v>371</v>
      </c>
      <c r="C114" s="138" t="s">
        <v>408</v>
      </c>
      <c r="D114" s="139" t="s">
        <v>409</v>
      </c>
      <c r="E114" s="153" t="s">
        <v>66</v>
      </c>
      <c r="F114" s="176" t="n">
        <f aca="false">K114+1</f>
        <v>57</v>
      </c>
      <c r="G114" s="136" t="n">
        <v>63</v>
      </c>
      <c r="H114" s="143" t="n">
        <v>223165</v>
      </c>
      <c r="I114" s="143" t="n">
        <v>19633</v>
      </c>
      <c r="J114" s="176"/>
      <c r="K114" s="173" t="n">
        <v>56</v>
      </c>
    </row>
    <row r="115" customFormat="false" ht="21" hidden="false" customHeight="false" outlineLevel="0" collapsed="false">
      <c r="A115" s="141" t="n">
        <v>108</v>
      </c>
      <c r="B115" s="137" t="s">
        <v>371</v>
      </c>
      <c r="C115" s="138" t="s">
        <v>410</v>
      </c>
      <c r="D115" s="139" t="s">
        <v>411</v>
      </c>
      <c r="E115" s="195" t="s">
        <v>40</v>
      </c>
      <c r="F115" s="176" t="n">
        <f aca="false">K115+1</f>
        <v>43</v>
      </c>
      <c r="G115" s="136" t="n">
        <v>265</v>
      </c>
      <c r="H115" s="143" t="n">
        <v>45017</v>
      </c>
      <c r="I115" s="143" t="n">
        <v>19633</v>
      </c>
      <c r="J115" s="176"/>
      <c r="K115" s="173" t="n">
        <v>42</v>
      </c>
    </row>
    <row r="116" customFormat="false" ht="21" hidden="false" customHeight="false" outlineLevel="0" collapsed="false">
      <c r="A116" s="128" t="n">
        <v>109</v>
      </c>
      <c r="B116" s="137" t="s">
        <v>371</v>
      </c>
      <c r="C116" s="138" t="s">
        <v>412</v>
      </c>
      <c r="D116" s="139" t="s">
        <v>413</v>
      </c>
      <c r="E116" s="197" t="s">
        <v>153</v>
      </c>
      <c r="F116" s="176" t="n">
        <f aca="false">K116+1</f>
        <v>27</v>
      </c>
      <c r="G116" s="136" t="n">
        <v>29</v>
      </c>
      <c r="H116" s="143" t="n">
        <v>14734</v>
      </c>
      <c r="I116" s="143" t="n">
        <v>19633</v>
      </c>
      <c r="J116" s="136"/>
      <c r="K116" s="145" t="n">
        <v>26</v>
      </c>
    </row>
    <row r="117" customFormat="false" ht="21" hidden="false" customHeight="false" outlineLevel="0" collapsed="false">
      <c r="A117" s="136" t="n">
        <v>110</v>
      </c>
      <c r="B117" s="198" t="s">
        <v>371</v>
      </c>
      <c r="C117" s="138" t="s">
        <v>414</v>
      </c>
      <c r="D117" s="139" t="s">
        <v>415</v>
      </c>
      <c r="E117" s="199" t="s">
        <v>18</v>
      </c>
      <c r="F117" s="136" t="n">
        <v>59</v>
      </c>
      <c r="G117" s="136" t="n">
        <v>72</v>
      </c>
      <c r="H117" s="186" t="n">
        <v>222193</v>
      </c>
      <c r="I117" s="136" t="s">
        <v>416</v>
      </c>
      <c r="J117" s="136"/>
      <c r="K117" s="127"/>
    </row>
    <row r="118" customFormat="false" ht="21" hidden="false" customHeight="false" outlineLevel="0" collapsed="false">
      <c r="A118" s="141" t="n">
        <v>111</v>
      </c>
      <c r="B118" s="182" t="s">
        <v>417</v>
      </c>
      <c r="C118" s="146" t="s">
        <v>418</v>
      </c>
      <c r="D118" s="147" t="s">
        <v>419</v>
      </c>
      <c r="E118" s="161" t="s">
        <v>31</v>
      </c>
      <c r="F118" s="141" t="n">
        <f aca="false">K118+1</f>
        <v>66</v>
      </c>
      <c r="G118" s="157" t="n">
        <v>139</v>
      </c>
      <c r="H118" s="144" t="s">
        <v>420</v>
      </c>
      <c r="I118" s="200" t="n">
        <v>24381</v>
      </c>
      <c r="J118" s="198"/>
      <c r="K118" s="135" t="n">
        <v>65</v>
      </c>
    </row>
    <row r="119" customFormat="false" ht="21" hidden="false" customHeight="false" outlineLevel="0" collapsed="false">
      <c r="A119" s="136" t="n">
        <v>112</v>
      </c>
      <c r="B119" s="201" t="s">
        <v>417</v>
      </c>
      <c r="C119" s="138" t="s">
        <v>421</v>
      </c>
      <c r="D119" s="139" t="s">
        <v>422</v>
      </c>
      <c r="E119" s="140" t="s">
        <v>18</v>
      </c>
      <c r="F119" s="141" t="n">
        <f aca="false">K119+1</f>
        <v>77</v>
      </c>
      <c r="G119" s="136" t="n">
        <v>123</v>
      </c>
      <c r="H119" s="143" t="n">
        <v>32679</v>
      </c>
      <c r="I119" s="143" t="s">
        <v>294</v>
      </c>
      <c r="J119" s="136"/>
      <c r="K119" s="145" t="n">
        <v>76</v>
      </c>
    </row>
    <row r="120" customFormat="false" ht="21" hidden="false" customHeight="false" outlineLevel="0" collapsed="false">
      <c r="A120" s="141" t="n">
        <v>113</v>
      </c>
      <c r="B120" s="202" t="s">
        <v>417</v>
      </c>
      <c r="C120" s="137" t="s">
        <v>423</v>
      </c>
      <c r="D120" s="203" t="s">
        <v>424</v>
      </c>
      <c r="E120" s="161" t="s">
        <v>31</v>
      </c>
      <c r="F120" s="141" t="n">
        <f aca="false">K120+1</f>
        <v>62</v>
      </c>
      <c r="G120" s="157" t="n">
        <v>81</v>
      </c>
      <c r="H120" s="143" t="n">
        <v>221117</v>
      </c>
      <c r="I120" s="204" t="s">
        <v>86</v>
      </c>
      <c r="J120" s="136"/>
      <c r="K120" s="145" t="n">
        <v>61</v>
      </c>
    </row>
    <row r="121" customFormat="false" ht="21" hidden="false" customHeight="false" outlineLevel="0" collapsed="false">
      <c r="A121" s="136" t="n">
        <v>114</v>
      </c>
      <c r="B121" s="202" t="s">
        <v>417</v>
      </c>
      <c r="C121" s="205" t="s">
        <v>425</v>
      </c>
      <c r="D121" s="166" t="s">
        <v>426</v>
      </c>
      <c r="E121" s="151" t="s">
        <v>31</v>
      </c>
      <c r="F121" s="141" t="n">
        <f aca="false">K121+1</f>
        <v>64</v>
      </c>
      <c r="G121" s="136" t="n">
        <v>146</v>
      </c>
      <c r="H121" s="143" t="n">
        <v>220360</v>
      </c>
      <c r="I121" s="206" t="s">
        <v>427</v>
      </c>
      <c r="J121" s="206"/>
      <c r="K121" s="145" t="n">
        <v>63</v>
      </c>
    </row>
    <row r="122" customFormat="false" ht="21" hidden="false" customHeight="false" outlineLevel="0" collapsed="false">
      <c r="A122" s="141" t="n">
        <v>115</v>
      </c>
      <c r="B122" s="202" t="s">
        <v>417</v>
      </c>
      <c r="C122" s="205" t="s">
        <v>428</v>
      </c>
      <c r="D122" s="166" t="s">
        <v>429</v>
      </c>
      <c r="E122" s="151" t="s">
        <v>31</v>
      </c>
      <c r="F122" s="141" t="n">
        <f aca="false">K122+1</f>
        <v>87</v>
      </c>
      <c r="G122" s="206" t="n">
        <v>1</v>
      </c>
      <c r="H122" s="143" t="n">
        <v>14943</v>
      </c>
      <c r="I122" s="206" t="s">
        <v>427</v>
      </c>
      <c r="J122" s="206"/>
      <c r="K122" s="145" t="n">
        <v>86</v>
      </c>
    </row>
    <row r="123" customFormat="false" ht="21" hidden="false" customHeight="false" outlineLevel="0" collapsed="false">
      <c r="A123" s="206" t="n">
        <v>116</v>
      </c>
      <c r="B123" s="202" t="s">
        <v>417</v>
      </c>
      <c r="C123" s="205" t="s">
        <v>430</v>
      </c>
      <c r="D123" s="166" t="s">
        <v>431</v>
      </c>
      <c r="E123" s="197" t="s">
        <v>153</v>
      </c>
      <c r="F123" s="141" t="n">
        <f aca="false">K123+1</f>
        <v>65</v>
      </c>
      <c r="G123" s="206" t="n">
        <v>136</v>
      </c>
      <c r="H123" s="143" t="n">
        <v>220129</v>
      </c>
      <c r="I123" s="206" t="s">
        <v>432</v>
      </c>
      <c r="J123" s="206"/>
      <c r="K123" s="145" t="n">
        <v>64</v>
      </c>
    </row>
    <row r="124" customFormat="false" ht="21" hidden="false" customHeight="false" outlineLevel="0" collapsed="false">
      <c r="A124" s="141" t="n">
        <v>117</v>
      </c>
      <c r="B124" s="202" t="s">
        <v>417</v>
      </c>
      <c r="C124" s="205" t="s">
        <v>433</v>
      </c>
      <c r="D124" s="166" t="s">
        <v>434</v>
      </c>
      <c r="E124" s="207" t="s">
        <v>435</v>
      </c>
      <c r="F124" s="141" t="n">
        <f aca="false">K124+1</f>
        <v>26</v>
      </c>
      <c r="G124" s="206" t="n">
        <v>100</v>
      </c>
      <c r="H124" s="143" t="n">
        <v>14943</v>
      </c>
      <c r="I124" s="206" t="s">
        <v>436</v>
      </c>
      <c r="J124" s="206"/>
      <c r="K124" s="145" t="n">
        <v>25</v>
      </c>
    </row>
    <row r="125" customFormat="false" ht="21" hidden="false" customHeight="false" outlineLevel="0" collapsed="false">
      <c r="A125" s="128" t="n">
        <v>118</v>
      </c>
      <c r="B125" s="202" t="s">
        <v>417</v>
      </c>
      <c r="C125" s="163" t="s">
        <v>437</v>
      </c>
      <c r="D125" s="189" t="s">
        <v>438</v>
      </c>
      <c r="E125" s="151" t="s">
        <v>31</v>
      </c>
      <c r="F125" s="141" t="n">
        <f aca="false">K125+1</f>
        <v>36</v>
      </c>
      <c r="G125" s="206" t="n">
        <v>238</v>
      </c>
      <c r="H125" s="142" t="s">
        <v>439</v>
      </c>
      <c r="I125" s="206" t="s">
        <v>440</v>
      </c>
      <c r="J125" s="206"/>
      <c r="K125" s="145" t="n">
        <v>35</v>
      </c>
    </row>
    <row r="126" customFormat="false" ht="21" hidden="false" customHeight="false" outlineLevel="0" collapsed="false">
      <c r="A126" s="206" t="n">
        <v>119</v>
      </c>
      <c r="B126" s="202" t="s">
        <v>417</v>
      </c>
      <c r="C126" s="163" t="s">
        <v>430</v>
      </c>
      <c r="D126" s="189" t="s">
        <v>441</v>
      </c>
      <c r="E126" s="194" t="s">
        <v>18</v>
      </c>
      <c r="F126" s="141" t="n">
        <f aca="false">K126+1</f>
        <v>76</v>
      </c>
      <c r="G126" s="206" t="n">
        <v>21</v>
      </c>
      <c r="H126" s="143" t="n">
        <v>215870</v>
      </c>
      <c r="I126" s="143" t="n">
        <v>22890</v>
      </c>
      <c r="J126" s="206"/>
      <c r="K126" s="145" t="n">
        <v>75</v>
      </c>
    </row>
    <row r="127" customFormat="false" ht="21" hidden="false" customHeight="false" outlineLevel="0" collapsed="false">
      <c r="A127" s="141" t="n">
        <v>120</v>
      </c>
      <c r="B127" s="202" t="s">
        <v>417</v>
      </c>
      <c r="C127" s="163" t="s">
        <v>442</v>
      </c>
      <c r="D127" s="189" t="s">
        <v>443</v>
      </c>
      <c r="E127" s="194" t="s">
        <v>18</v>
      </c>
      <c r="F127" s="141" t="n">
        <f aca="false">K127+1</f>
        <v>72</v>
      </c>
      <c r="G127" s="206" t="n">
        <v>95</v>
      </c>
      <c r="H127" s="143" t="n">
        <v>217390</v>
      </c>
      <c r="I127" s="143" t="n">
        <v>22890</v>
      </c>
      <c r="J127" s="206"/>
      <c r="K127" s="145" t="n">
        <v>71</v>
      </c>
    </row>
    <row r="128" customFormat="false" ht="21" hidden="false" customHeight="false" outlineLevel="0" collapsed="false">
      <c r="A128" s="206" t="n">
        <v>121</v>
      </c>
      <c r="B128" s="202" t="s">
        <v>417</v>
      </c>
      <c r="C128" s="163" t="s">
        <v>444</v>
      </c>
      <c r="D128" s="189" t="s">
        <v>431</v>
      </c>
      <c r="E128" s="151" t="s">
        <v>31</v>
      </c>
      <c r="F128" s="141" t="n">
        <f aca="false">K128+1</f>
        <v>72</v>
      </c>
      <c r="G128" s="206" t="n">
        <v>136</v>
      </c>
      <c r="H128" s="143" t="n">
        <v>217354</v>
      </c>
      <c r="I128" s="143" t="n">
        <v>22890</v>
      </c>
      <c r="J128" s="206"/>
      <c r="K128" s="145" t="n">
        <v>71</v>
      </c>
    </row>
    <row r="129" customFormat="false" ht="21" hidden="false" customHeight="false" outlineLevel="0" collapsed="false">
      <c r="A129" s="141" t="n">
        <v>122</v>
      </c>
      <c r="B129" s="202" t="s">
        <v>417</v>
      </c>
      <c r="C129" s="163" t="s">
        <v>445</v>
      </c>
      <c r="D129" s="189" t="s">
        <v>446</v>
      </c>
      <c r="E129" s="207" t="s">
        <v>435</v>
      </c>
      <c r="F129" s="141" t="n">
        <f aca="false">K129+1</f>
        <v>80</v>
      </c>
      <c r="G129" s="206" t="n">
        <v>205</v>
      </c>
      <c r="H129" s="143" t="n">
        <v>31898</v>
      </c>
      <c r="I129" s="143" t="n">
        <v>22859</v>
      </c>
      <c r="J129" s="206"/>
      <c r="K129" s="145" t="n">
        <v>79</v>
      </c>
    </row>
    <row r="130" customFormat="false" ht="21" hidden="false" customHeight="false" outlineLevel="0" collapsed="false">
      <c r="A130" s="206" t="n">
        <v>123</v>
      </c>
      <c r="B130" s="202" t="s">
        <v>417</v>
      </c>
      <c r="C130" s="146" t="s">
        <v>447</v>
      </c>
      <c r="D130" s="147" t="s">
        <v>448</v>
      </c>
      <c r="E130" s="151" t="s">
        <v>31</v>
      </c>
      <c r="F130" s="141" t="n">
        <f aca="false">K130+1</f>
        <v>24</v>
      </c>
      <c r="G130" s="206" t="n">
        <v>76</v>
      </c>
      <c r="H130" s="142" t="s">
        <v>449</v>
      </c>
      <c r="I130" s="136" t="s">
        <v>74</v>
      </c>
      <c r="J130" s="206"/>
      <c r="K130" s="145" t="n">
        <v>23</v>
      </c>
    </row>
    <row r="131" customFormat="false" ht="21" hidden="false" customHeight="false" outlineLevel="0" collapsed="false">
      <c r="A131" s="141" t="n">
        <v>124</v>
      </c>
      <c r="B131" s="202" t="s">
        <v>417</v>
      </c>
      <c r="C131" s="163" t="s">
        <v>450</v>
      </c>
      <c r="D131" s="189" t="s">
        <v>451</v>
      </c>
      <c r="E131" s="151" t="s">
        <v>31</v>
      </c>
      <c r="F131" s="141" t="n">
        <f aca="false">K131+1</f>
        <v>41</v>
      </c>
      <c r="G131" s="136" t="s">
        <v>452</v>
      </c>
      <c r="H131" s="142" t="s">
        <v>453</v>
      </c>
      <c r="I131" s="136" t="s">
        <v>454</v>
      </c>
      <c r="J131" s="206"/>
      <c r="K131" s="145" t="n">
        <v>40</v>
      </c>
    </row>
    <row r="132" customFormat="false" ht="21" hidden="false" customHeight="false" outlineLevel="0" collapsed="false">
      <c r="A132" s="206" t="n">
        <v>125</v>
      </c>
      <c r="B132" s="202" t="s">
        <v>417</v>
      </c>
      <c r="C132" s="163" t="s">
        <v>455</v>
      </c>
      <c r="D132" s="189" t="s">
        <v>456</v>
      </c>
      <c r="E132" s="151" t="s">
        <v>31</v>
      </c>
      <c r="F132" s="141" t="n">
        <f aca="false">K132+1</f>
        <v>59</v>
      </c>
      <c r="G132" s="206" t="n">
        <v>54</v>
      </c>
      <c r="H132" s="142" t="s">
        <v>457</v>
      </c>
      <c r="I132" s="136" t="s">
        <v>454</v>
      </c>
      <c r="J132" s="206"/>
      <c r="K132" s="145" t="n">
        <v>58</v>
      </c>
    </row>
    <row r="133" customFormat="false" ht="21" hidden="false" customHeight="false" outlineLevel="0" collapsed="false">
      <c r="A133" s="141" t="n">
        <v>126</v>
      </c>
      <c r="B133" s="202" t="s">
        <v>417</v>
      </c>
      <c r="C133" s="163" t="s">
        <v>458</v>
      </c>
      <c r="D133" s="189" t="s">
        <v>459</v>
      </c>
      <c r="E133" s="151" t="s">
        <v>31</v>
      </c>
      <c r="F133" s="141" t="n">
        <f aca="false">K133+1</f>
        <v>70</v>
      </c>
      <c r="G133" s="208" t="n">
        <v>155</v>
      </c>
      <c r="H133" s="143" t="n">
        <v>2497</v>
      </c>
      <c r="I133" s="208" t="s">
        <v>460</v>
      </c>
      <c r="J133" s="206"/>
      <c r="K133" s="145" t="n">
        <v>69</v>
      </c>
    </row>
    <row r="134" customFormat="false" ht="21" hidden="false" customHeight="false" outlineLevel="0" collapsed="false">
      <c r="A134" s="128" t="n">
        <v>127</v>
      </c>
      <c r="B134" s="202" t="s">
        <v>417</v>
      </c>
      <c r="C134" s="163" t="s">
        <v>461</v>
      </c>
      <c r="D134" s="189" t="s">
        <v>462</v>
      </c>
      <c r="E134" s="151" t="s">
        <v>31</v>
      </c>
      <c r="F134" s="141" t="n">
        <f aca="false">K134+1</f>
        <v>68</v>
      </c>
      <c r="G134" s="206" t="n">
        <v>38</v>
      </c>
      <c r="H134" s="142" t="s">
        <v>463</v>
      </c>
      <c r="I134" s="136" t="s">
        <v>68</v>
      </c>
      <c r="J134" s="206"/>
      <c r="K134" s="145" t="n">
        <v>67</v>
      </c>
    </row>
    <row r="135" customFormat="false" ht="21" hidden="false" customHeight="false" outlineLevel="0" collapsed="false">
      <c r="A135" s="206" t="n">
        <v>128</v>
      </c>
      <c r="B135" s="202" t="s">
        <v>417</v>
      </c>
      <c r="C135" s="163" t="s">
        <v>464</v>
      </c>
      <c r="D135" s="189" t="s">
        <v>465</v>
      </c>
      <c r="E135" s="151" t="s">
        <v>31</v>
      </c>
      <c r="F135" s="141" t="n">
        <f aca="false">K135+1</f>
        <v>72</v>
      </c>
      <c r="G135" s="206" t="n">
        <v>78</v>
      </c>
      <c r="H135" s="136" t="s">
        <v>466</v>
      </c>
      <c r="I135" s="136" t="s">
        <v>68</v>
      </c>
      <c r="J135" s="206"/>
      <c r="K135" s="145" t="n">
        <v>71</v>
      </c>
    </row>
    <row r="136" customFormat="false" ht="21" hidden="false" customHeight="false" outlineLevel="0" collapsed="false">
      <c r="A136" s="141" t="n">
        <v>129</v>
      </c>
      <c r="B136" s="202" t="s">
        <v>417</v>
      </c>
      <c r="C136" s="146" t="s">
        <v>467</v>
      </c>
      <c r="D136" s="147" t="s">
        <v>468</v>
      </c>
      <c r="E136" s="197" t="s">
        <v>153</v>
      </c>
      <c r="F136" s="141" t="n">
        <f aca="false">K136+1</f>
        <v>72</v>
      </c>
      <c r="G136" s="141" t="n">
        <v>137</v>
      </c>
      <c r="H136" s="169" t="s">
        <v>469</v>
      </c>
      <c r="I136" s="136" t="s">
        <v>68</v>
      </c>
      <c r="J136" s="206"/>
      <c r="K136" s="145" t="n">
        <v>71</v>
      </c>
    </row>
    <row r="137" customFormat="false" ht="21" hidden="false" customHeight="false" outlineLevel="0" collapsed="false">
      <c r="A137" s="206" t="n">
        <v>130</v>
      </c>
      <c r="B137" s="202" t="s">
        <v>417</v>
      </c>
      <c r="C137" s="137" t="s">
        <v>470</v>
      </c>
      <c r="D137" s="139" t="s">
        <v>471</v>
      </c>
      <c r="E137" s="194" t="s">
        <v>18</v>
      </c>
      <c r="F137" s="141" t="n">
        <f aca="false">K137+1</f>
        <v>54</v>
      </c>
      <c r="G137" s="202" t="n">
        <v>37</v>
      </c>
      <c r="H137" s="169" t="s">
        <v>472</v>
      </c>
      <c r="I137" s="136" t="s">
        <v>68</v>
      </c>
      <c r="J137" s="206"/>
      <c r="K137" s="145" t="n">
        <v>53</v>
      </c>
    </row>
    <row r="138" customFormat="false" ht="21" hidden="false" customHeight="false" outlineLevel="0" collapsed="false">
      <c r="A138" s="141" t="n">
        <v>131</v>
      </c>
      <c r="B138" s="202" t="s">
        <v>417</v>
      </c>
      <c r="C138" s="137" t="s">
        <v>473</v>
      </c>
      <c r="D138" s="139" t="s">
        <v>474</v>
      </c>
      <c r="E138" s="151" t="s">
        <v>31</v>
      </c>
      <c r="F138" s="141" t="n">
        <f aca="false">K138+1</f>
        <v>75</v>
      </c>
      <c r="G138" s="202" t="n">
        <v>112</v>
      </c>
      <c r="H138" s="169" t="s">
        <v>475</v>
      </c>
      <c r="I138" s="136" t="s">
        <v>68</v>
      </c>
      <c r="J138" s="206"/>
      <c r="K138" s="145" t="n">
        <v>74</v>
      </c>
    </row>
    <row r="139" customFormat="false" ht="21" hidden="false" customHeight="false" outlineLevel="0" collapsed="false">
      <c r="A139" s="206" t="n">
        <v>132</v>
      </c>
      <c r="B139" s="202" t="s">
        <v>417</v>
      </c>
      <c r="C139" s="138" t="s">
        <v>476</v>
      </c>
      <c r="D139" s="139" t="s">
        <v>477</v>
      </c>
      <c r="E139" s="180" t="s">
        <v>153</v>
      </c>
      <c r="F139" s="141" t="n">
        <f aca="false">K139+1</f>
        <v>72</v>
      </c>
      <c r="G139" s="206" t="n">
        <v>127</v>
      </c>
      <c r="H139" s="142" t="s">
        <v>478</v>
      </c>
      <c r="I139" s="136" t="s">
        <v>193</v>
      </c>
      <c r="J139" s="206"/>
      <c r="K139" s="145" t="n">
        <v>71</v>
      </c>
    </row>
    <row r="140" customFormat="false" ht="21" hidden="false" customHeight="false" outlineLevel="0" collapsed="false">
      <c r="A140" s="141" t="n">
        <v>133</v>
      </c>
      <c r="B140" s="202" t="s">
        <v>417</v>
      </c>
      <c r="C140" s="138" t="s">
        <v>479</v>
      </c>
      <c r="D140" s="139" t="s">
        <v>480</v>
      </c>
      <c r="E140" s="180" t="s">
        <v>153</v>
      </c>
      <c r="F140" s="141" t="n">
        <f aca="false">K140+1</f>
        <v>74</v>
      </c>
      <c r="G140" s="206" t="n">
        <v>103</v>
      </c>
      <c r="H140" s="142" t="s">
        <v>481</v>
      </c>
      <c r="I140" s="136" t="s">
        <v>193</v>
      </c>
      <c r="J140" s="206"/>
      <c r="K140" s="145" t="n">
        <v>73</v>
      </c>
    </row>
    <row r="141" customFormat="false" ht="21" hidden="false" customHeight="false" outlineLevel="0" collapsed="false">
      <c r="A141" s="206" t="n">
        <v>134</v>
      </c>
      <c r="B141" s="202" t="s">
        <v>417</v>
      </c>
      <c r="C141" s="138" t="s">
        <v>482</v>
      </c>
      <c r="D141" s="139" t="s">
        <v>483</v>
      </c>
      <c r="E141" s="151" t="s">
        <v>31</v>
      </c>
      <c r="F141" s="141" t="n">
        <f aca="false">K141+1</f>
        <v>41</v>
      </c>
      <c r="G141" s="206" t="n">
        <v>148</v>
      </c>
      <c r="H141" s="169" t="s">
        <v>484</v>
      </c>
      <c r="I141" s="136" t="s">
        <v>279</v>
      </c>
      <c r="J141" s="206"/>
      <c r="K141" s="145" t="n">
        <v>40</v>
      </c>
    </row>
    <row r="142" customFormat="false" ht="21" hidden="false" customHeight="false" outlineLevel="0" collapsed="false">
      <c r="A142" s="141" t="n">
        <v>135</v>
      </c>
      <c r="B142" s="202" t="s">
        <v>417</v>
      </c>
      <c r="C142" s="146" t="s">
        <v>485</v>
      </c>
      <c r="D142" s="147" t="s">
        <v>486</v>
      </c>
      <c r="E142" s="140" t="s">
        <v>18</v>
      </c>
      <c r="F142" s="141" t="n">
        <f aca="false">K142+1</f>
        <v>36</v>
      </c>
      <c r="G142" s="141" t="n">
        <v>31</v>
      </c>
      <c r="H142" s="143" t="n">
        <v>230125</v>
      </c>
      <c r="I142" s="143" t="n">
        <v>20729</v>
      </c>
      <c r="J142" s="206"/>
      <c r="K142" s="145" t="n">
        <v>35</v>
      </c>
    </row>
    <row r="143" customFormat="false" ht="21" hidden="false" customHeight="false" outlineLevel="0" collapsed="false">
      <c r="A143" s="128" t="n">
        <v>136</v>
      </c>
      <c r="B143" s="202" t="s">
        <v>417</v>
      </c>
      <c r="C143" s="138" t="s">
        <v>399</v>
      </c>
      <c r="D143" s="139" t="s">
        <v>487</v>
      </c>
      <c r="E143" s="175" t="s">
        <v>31</v>
      </c>
      <c r="F143" s="141" t="n">
        <f aca="false">K143+1</f>
        <v>46</v>
      </c>
      <c r="G143" s="206" t="n">
        <v>56</v>
      </c>
      <c r="H143" s="143" t="n">
        <v>226497</v>
      </c>
      <c r="I143" s="143" t="n">
        <v>20729</v>
      </c>
      <c r="J143" s="206"/>
      <c r="K143" s="145" t="n">
        <v>45</v>
      </c>
    </row>
    <row r="144" customFormat="false" ht="21" hidden="false" customHeight="false" outlineLevel="0" collapsed="false">
      <c r="A144" s="206" t="n">
        <v>137</v>
      </c>
      <c r="B144" s="202" t="s">
        <v>417</v>
      </c>
      <c r="C144" s="138" t="s">
        <v>488</v>
      </c>
      <c r="D144" s="139" t="s">
        <v>489</v>
      </c>
      <c r="E144" s="192" t="s">
        <v>40</v>
      </c>
      <c r="F144" s="141" t="n">
        <f aca="false">K144+1</f>
        <v>51</v>
      </c>
      <c r="G144" s="206" t="n">
        <v>25</v>
      </c>
      <c r="H144" s="143" t="n">
        <v>18804</v>
      </c>
      <c r="I144" s="143" t="n">
        <v>19450</v>
      </c>
      <c r="J144" s="206"/>
      <c r="K144" s="145" t="n">
        <v>50</v>
      </c>
    </row>
    <row r="145" customFormat="false" ht="21" hidden="false" customHeight="false" outlineLevel="0" collapsed="false">
      <c r="A145" s="141" t="n">
        <v>138</v>
      </c>
      <c r="B145" s="202" t="s">
        <v>417</v>
      </c>
      <c r="C145" s="138" t="s">
        <v>490</v>
      </c>
      <c r="D145" s="139" t="s">
        <v>491</v>
      </c>
      <c r="E145" s="154" t="s">
        <v>153</v>
      </c>
      <c r="F145" s="141" t="n">
        <f aca="false">K145+1</f>
        <v>55</v>
      </c>
      <c r="G145" s="206" t="n">
        <v>138</v>
      </c>
      <c r="H145" s="143" t="n">
        <v>40815</v>
      </c>
      <c r="I145" s="143" t="n">
        <v>19450</v>
      </c>
      <c r="J145" s="206"/>
      <c r="K145" s="145" t="n">
        <v>54</v>
      </c>
    </row>
    <row r="146" customFormat="false" ht="21" hidden="false" customHeight="false" outlineLevel="0" collapsed="false">
      <c r="A146" s="206" t="n">
        <v>139</v>
      </c>
      <c r="B146" s="202" t="s">
        <v>417</v>
      </c>
      <c r="C146" s="138" t="s">
        <v>492</v>
      </c>
      <c r="D146" s="139" t="s">
        <v>468</v>
      </c>
      <c r="E146" s="172" t="s">
        <v>435</v>
      </c>
      <c r="F146" s="141" t="n">
        <f aca="false">K146+1</f>
        <v>47</v>
      </c>
      <c r="G146" s="206" t="n">
        <v>137</v>
      </c>
      <c r="H146" s="143" t="n">
        <v>43559</v>
      </c>
      <c r="I146" s="143" t="n">
        <v>19450</v>
      </c>
      <c r="J146" s="206"/>
      <c r="K146" s="145" t="n">
        <v>46</v>
      </c>
    </row>
    <row r="147" customFormat="false" ht="21" hidden="false" customHeight="false" outlineLevel="0" collapsed="false">
      <c r="A147" s="141" t="n">
        <v>140</v>
      </c>
      <c r="B147" s="202" t="s">
        <v>417</v>
      </c>
      <c r="C147" s="138" t="s">
        <v>493</v>
      </c>
      <c r="D147" s="139" t="s">
        <v>292</v>
      </c>
      <c r="E147" s="171" t="s">
        <v>31</v>
      </c>
      <c r="F147" s="141" t="n">
        <f aca="false">K147+1</f>
        <v>34</v>
      </c>
      <c r="G147" s="206" t="n">
        <v>12</v>
      </c>
      <c r="H147" s="143" t="n">
        <v>11861</v>
      </c>
      <c r="I147" s="143" t="n">
        <v>19450</v>
      </c>
      <c r="J147" s="206"/>
      <c r="K147" s="145" t="n">
        <v>33</v>
      </c>
    </row>
    <row r="148" customFormat="false" ht="21" hidden="false" customHeight="false" outlineLevel="0" collapsed="false">
      <c r="A148" s="206" t="n">
        <v>141</v>
      </c>
      <c r="B148" s="202" t="s">
        <v>417</v>
      </c>
      <c r="C148" s="138" t="s">
        <v>494</v>
      </c>
      <c r="D148" s="139" t="s">
        <v>495</v>
      </c>
      <c r="E148" s="192" t="s">
        <v>40</v>
      </c>
      <c r="F148" s="141" t="n">
        <f aca="false">K148+1</f>
        <v>23</v>
      </c>
      <c r="G148" s="206" t="n">
        <v>147</v>
      </c>
      <c r="H148" s="143" t="n">
        <v>36796</v>
      </c>
      <c r="I148" s="143" t="n">
        <v>19450</v>
      </c>
      <c r="J148" s="206"/>
      <c r="K148" s="145" t="n">
        <v>22</v>
      </c>
    </row>
    <row r="149" customFormat="false" ht="21" hidden="false" customHeight="false" outlineLevel="0" collapsed="false">
      <c r="A149" s="141" t="n">
        <v>142</v>
      </c>
      <c r="B149" s="206" t="s">
        <v>417</v>
      </c>
      <c r="C149" s="163" t="s">
        <v>496</v>
      </c>
      <c r="D149" s="189" t="s">
        <v>244</v>
      </c>
      <c r="E149" s="171" t="s">
        <v>31</v>
      </c>
      <c r="F149" s="206" t="n">
        <v>65</v>
      </c>
      <c r="G149" s="206" t="n">
        <v>132</v>
      </c>
      <c r="H149" s="186" t="n">
        <v>37192</v>
      </c>
      <c r="I149" s="186" t="n">
        <v>24473</v>
      </c>
      <c r="J149" s="206"/>
      <c r="K149" s="127"/>
    </row>
    <row r="150" customFormat="false" ht="21" hidden="false" customHeight="false" outlineLevel="0" collapsed="false">
      <c r="A150" s="206" t="n">
        <v>143</v>
      </c>
      <c r="B150" s="206" t="s">
        <v>417</v>
      </c>
      <c r="C150" s="138" t="s">
        <v>497</v>
      </c>
      <c r="D150" s="139" t="s">
        <v>498</v>
      </c>
      <c r="E150" s="171" t="s">
        <v>31</v>
      </c>
      <c r="F150" s="206" t="n">
        <v>66</v>
      </c>
      <c r="G150" s="206" t="n">
        <v>148</v>
      </c>
      <c r="H150" s="144" t="s">
        <v>499</v>
      </c>
      <c r="I150" s="144" t="s">
        <v>500</v>
      </c>
      <c r="J150" s="198"/>
      <c r="K150" s="127"/>
    </row>
    <row r="151" customFormat="false" ht="21" hidden="false" customHeight="false" outlineLevel="0" collapsed="false">
      <c r="A151" s="141" t="n">
        <v>144</v>
      </c>
      <c r="B151" s="137" t="s">
        <v>501</v>
      </c>
      <c r="C151" s="138" t="s">
        <v>203</v>
      </c>
      <c r="D151" s="139" t="s">
        <v>502</v>
      </c>
      <c r="E151" s="197" t="s">
        <v>153</v>
      </c>
      <c r="F151" s="206" t="n">
        <v>64</v>
      </c>
      <c r="G151" s="206" t="n">
        <v>26</v>
      </c>
      <c r="H151" s="150" t="n">
        <v>219579</v>
      </c>
      <c r="I151" s="143" t="s">
        <v>126</v>
      </c>
      <c r="J151" s="206"/>
      <c r="K151" s="145" t="n">
        <v>64</v>
      </c>
    </row>
    <row r="152" customFormat="false" ht="21" hidden="false" customHeight="false" outlineLevel="0" collapsed="false">
      <c r="A152" s="128" t="n">
        <v>145</v>
      </c>
      <c r="B152" s="137" t="s">
        <v>501</v>
      </c>
      <c r="C152" s="138" t="s">
        <v>503</v>
      </c>
      <c r="D152" s="139" t="s">
        <v>504</v>
      </c>
      <c r="E152" s="151" t="s">
        <v>31</v>
      </c>
      <c r="F152" s="206" t="n">
        <v>76</v>
      </c>
      <c r="G152" s="206" t="n">
        <v>14</v>
      </c>
      <c r="H152" s="143" t="n">
        <v>32770</v>
      </c>
      <c r="I152" s="143" t="s">
        <v>126</v>
      </c>
      <c r="J152" s="206"/>
      <c r="K152" s="145" t="n">
        <v>76</v>
      </c>
    </row>
    <row r="153" customFormat="false" ht="21" hidden="false" customHeight="false" outlineLevel="0" collapsed="false">
      <c r="A153" s="206" t="n">
        <v>146</v>
      </c>
      <c r="B153" s="137" t="s">
        <v>501</v>
      </c>
      <c r="C153" s="146" t="s">
        <v>505</v>
      </c>
      <c r="D153" s="147" t="s">
        <v>166</v>
      </c>
      <c r="E153" s="151" t="s">
        <v>31</v>
      </c>
      <c r="F153" s="206" t="n">
        <f aca="false">K153+1</f>
        <v>69</v>
      </c>
      <c r="G153" s="206" t="n">
        <v>13</v>
      </c>
      <c r="H153" s="143" t="n">
        <v>218511</v>
      </c>
      <c r="I153" s="150" t="s">
        <v>238</v>
      </c>
      <c r="J153" s="206"/>
      <c r="K153" s="145" t="n">
        <v>68</v>
      </c>
    </row>
    <row r="154" customFormat="false" ht="21" hidden="false" customHeight="false" outlineLevel="0" collapsed="false">
      <c r="A154" s="141" t="n">
        <v>147</v>
      </c>
      <c r="B154" s="137" t="s">
        <v>501</v>
      </c>
      <c r="C154" s="146" t="s">
        <v>506</v>
      </c>
      <c r="D154" s="147" t="s">
        <v>507</v>
      </c>
      <c r="E154" s="151" t="s">
        <v>31</v>
      </c>
      <c r="F154" s="206" t="n">
        <f aca="false">K154+1</f>
        <v>60</v>
      </c>
      <c r="G154" s="206" t="n">
        <v>155</v>
      </c>
      <c r="H154" s="143" t="n">
        <v>221418</v>
      </c>
      <c r="I154" s="209" t="n">
        <v>242797</v>
      </c>
      <c r="J154" s="206"/>
      <c r="K154" s="145" t="n">
        <v>59</v>
      </c>
    </row>
    <row r="155" customFormat="false" ht="21" hidden="false" customHeight="false" outlineLevel="0" collapsed="false">
      <c r="A155" s="206" t="n">
        <v>148</v>
      </c>
      <c r="B155" s="137" t="s">
        <v>501</v>
      </c>
      <c r="C155" s="205" t="s">
        <v>508</v>
      </c>
      <c r="D155" s="166" t="s">
        <v>166</v>
      </c>
      <c r="E155" s="151" t="s">
        <v>31</v>
      </c>
      <c r="F155" s="206" t="n">
        <f aca="false">K155+1</f>
        <v>51</v>
      </c>
      <c r="G155" s="206" t="n">
        <v>13</v>
      </c>
      <c r="H155" s="143" t="n">
        <v>225199</v>
      </c>
      <c r="I155" s="209" t="n">
        <v>23590</v>
      </c>
      <c r="J155" s="206"/>
      <c r="K155" s="145" t="n">
        <v>50</v>
      </c>
    </row>
    <row r="156" customFormat="false" ht="21" hidden="false" customHeight="false" outlineLevel="0" collapsed="false">
      <c r="A156" s="141" t="n">
        <v>149</v>
      </c>
      <c r="B156" s="137" t="s">
        <v>501</v>
      </c>
      <c r="C156" s="205" t="s">
        <v>87</v>
      </c>
      <c r="D156" s="166" t="s">
        <v>509</v>
      </c>
      <c r="E156" s="207" t="s">
        <v>124</v>
      </c>
      <c r="F156" s="206" t="n">
        <f aca="false">K156+1</f>
        <v>46</v>
      </c>
      <c r="G156" s="206" t="n">
        <v>64</v>
      </c>
      <c r="H156" s="143" t="n">
        <v>226725</v>
      </c>
      <c r="I156" s="206" t="s">
        <v>510</v>
      </c>
      <c r="J156" s="206"/>
      <c r="K156" s="145" t="n">
        <v>45</v>
      </c>
    </row>
    <row r="157" customFormat="false" ht="21" hidden="false" customHeight="false" outlineLevel="0" collapsed="false">
      <c r="A157" s="206" t="n">
        <v>150</v>
      </c>
      <c r="B157" s="137" t="s">
        <v>501</v>
      </c>
      <c r="C157" s="205" t="s">
        <v>511</v>
      </c>
      <c r="D157" s="166" t="s">
        <v>512</v>
      </c>
      <c r="E157" s="207" t="s">
        <v>124</v>
      </c>
      <c r="F157" s="206" t="n">
        <f aca="false">K157+1</f>
        <v>42</v>
      </c>
      <c r="G157" s="206" t="n">
        <v>262</v>
      </c>
      <c r="H157" s="143" t="n">
        <v>228142</v>
      </c>
      <c r="I157" s="206" t="s">
        <v>513</v>
      </c>
      <c r="J157" s="206"/>
      <c r="K157" s="145" t="n">
        <v>41</v>
      </c>
    </row>
    <row r="158" customFormat="false" ht="21" hidden="false" customHeight="false" outlineLevel="0" collapsed="false">
      <c r="A158" s="141" t="n">
        <v>151</v>
      </c>
      <c r="B158" s="137" t="s">
        <v>501</v>
      </c>
      <c r="C158" s="163" t="s">
        <v>514</v>
      </c>
      <c r="D158" s="147" t="s">
        <v>515</v>
      </c>
      <c r="E158" s="164" t="s">
        <v>124</v>
      </c>
      <c r="F158" s="206" t="n">
        <f aca="false">K158+1</f>
        <v>63</v>
      </c>
      <c r="G158" s="157" t="n">
        <v>223</v>
      </c>
      <c r="H158" s="142" t="s">
        <v>516</v>
      </c>
      <c r="I158" s="204" t="n">
        <v>23285</v>
      </c>
      <c r="J158" s="206"/>
      <c r="K158" s="145" t="n">
        <v>62</v>
      </c>
    </row>
    <row r="159" customFormat="false" ht="21" hidden="false" customHeight="false" outlineLevel="0" collapsed="false">
      <c r="A159" s="206" t="n">
        <v>152</v>
      </c>
      <c r="B159" s="137" t="s">
        <v>501</v>
      </c>
      <c r="C159" s="163" t="s">
        <v>517</v>
      </c>
      <c r="D159" s="189" t="s">
        <v>518</v>
      </c>
      <c r="E159" s="197" t="s">
        <v>153</v>
      </c>
      <c r="F159" s="206" t="n">
        <f aca="false">K159+1</f>
        <v>73</v>
      </c>
      <c r="G159" s="206" t="n">
        <v>226</v>
      </c>
      <c r="H159" s="142" t="s">
        <v>136</v>
      </c>
      <c r="I159" s="143" t="n">
        <v>19633</v>
      </c>
      <c r="J159" s="206"/>
      <c r="K159" s="145" t="n">
        <v>72</v>
      </c>
    </row>
    <row r="160" customFormat="false" ht="21" hidden="false" customHeight="false" outlineLevel="0" collapsed="false">
      <c r="A160" s="141" t="n">
        <v>153</v>
      </c>
      <c r="B160" s="137" t="s">
        <v>501</v>
      </c>
      <c r="C160" s="163" t="s">
        <v>519</v>
      </c>
      <c r="D160" s="147" t="s">
        <v>520</v>
      </c>
      <c r="E160" s="161" t="s">
        <v>31</v>
      </c>
      <c r="F160" s="206" t="n">
        <f aca="false">K160+1</f>
        <v>62</v>
      </c>
      <c r="G160" s="157" t="n">
        <v>143</v>
      </c>
      <c r="H160" s="143" t="n">
        <v>38363</v>
      </c>
      <c r="I160" s="165" t="n">
        <v>22678</v>
      </c>
      <c r="J160" s="206"/>
      <c r="K160" s="145" t="n">
        <v>61</v>
      </c>
    </row>
    <row r="161" customFormat="false" ht="21" hidden="false" customHeight="false" outlineLevel="0" collapsed="false">
      <c r="A161" s="128" t="n">
        <v>154</v>
      </c>
      <c r="B161" s="137" t="s">
        <v>501</v>
      </c>
      <c r="C161" s="163" t="s">
        <v>521</v>
      </c>
      <c r="D161" s="147" t="s">
        <v>50</v>
      </c>
      <c r="E161" s="167" t="s">
        <v>18</v>
      </c>
      <c r="F161" s="206" t="n">
        <f aca="false">K161+1</f>
        <v>14</v>
      </c>
      <c r="G161" s="157" t="n">
        <v>10</v>
      </c>
      <c r="H161" s="143" t="n">
        <v>18933</v>
      </c>
      <c r="I161" s="143" t="n">
        <v>22525</v>
      </c>
      <c r="J161" s="206"/>
      <c r="K161" s="145" t="n">
        <v>13</v>
      </c>
    </row>
    <row r="162" customFormat="false" ht="21" hidden="false" customHeight="false" outlineLevel="0" collapsed="false">
      <c r="A162" s="206" t="n">
        <v>155</v>
      </c>
      <c r="B162" s="137" t="s">
        <v>501</v>
      </c>
      <c r="C162" s="163" t="s">
        <v>522</v>
      </c>
      <c r="D162" s="189" t="s">
        <v>523</v>
      </c>
      <c r="E162" s="151" t="s">
        <v>31</v>
      </c>
      <c r="F162" s="206" t="n">
        <f aca="false">K162+1</f>
        <v>49</v>
      </c>
      <c r="G162" s="208" t="n">
        <v>100</v>
      </c>
      <c r="H162" s="142" t="s">
        <v>524</v>
      </c>
      <c r="I162" s="136" t="s">
        <v>525</v>
      </c>
      <c r="J162" s="206"/>
      <c r="K162" s="145" t="n">
        <v>48</v>
      </c>
    </row>
    <row r="163" customFormat="false" ht="21" hidden="false" customHeight="false" outlineLevel="0" collapsed="false">
      <c r="A163" s="141" t="n">
        <v>156</v>
      </c>
      <c r="B163" s="137" t="s">
        <v>501</v>
      </c>
      <c r="C163" s="163" t="s">
        <v>526</v>
      </c>
      <c r="D163" s="147" t="s">
        <v>527</v>
      </c>
      <c r="E163" s="162" t="s">
        <v>153</v>
      </c>
      <c r="F163" s="206" t="n">
        <f aca="false">K163+1</f>
        <v>49</v>
      </c>
      <c r="G163" s="157" t="n">
        <v>85</v>
      </c>
      <c r="H163" s="142" t="s">
        <v>528</v>
      </c>
      <c r="I163" s="156" t="s">
        <v>322</v>
      </c>
      <c r="J163" s="206"/>
      <c r="K163" s="145" t="n">
        <v>48</v>
      </c>
    </row>
    <row r="164" customFormat="false" ht="21" hidden="false" customHeight="false" outlineLevel="0" collapsed="false">
      <c r="A164" s="206" t="n">
        <v>157</v>
      </c>
      <c r="B164" s="137" t="s">
        <v>501</v>
      </c>
      <c r="C164" s="138" t="s">
        <v>529</v>
      </c>
      <c r="D164" s="139" t="s">
        <v>530</v>
      </c>
      <c r="E164" s="167" t="s">
        <v>18</v>
      </c>
      <c r="F164" s="206" t="n">
        <f aca="false">K164+1</f>
        <v>70</v>
      </c>
      <c r="G164" s="206" t="n">
        <v>135</v>
      </c>
      <c r="H164" s="142" t="s">
        <v>531</v>
      </c>
      <c r="I164" s="183" t="s">
        <v>322</v>
      </c>
      <c r="J164" s="206"/>
      <c r="K164" s="145" t="n">
        <v>69</v>
      </c>
    </row>
    <row r="165" customFormat="false" ht="21" hidden="false" customHeight="false" outlineLevel="0" collapsed="false">
      <c r="A165" s="141" t="n">
        <v>158</v>
      </c>
      <c r="B165" s="137" t="s">
        <v>501</v>
      </c>
      <c r="C165" s="163" t="s">
        <v>532</v>
      </c>
      <c r="D165" s="147" t="s">
        <v>533</v>
      </c>
      <c r="E165" s="162" t="s">
        <v>153</v>
      </c>
      <c r="F165" s="206" t="n">
        <f aca="false">K165+1</f>
        <v>82</v>
      </c>
      <c r="G165" s="168" t="n">
        <v>194</v>
      </c>
      <c r="H165" s="142" t="s">
        <v>534</v>
      </c>
      <c r="I165" s="156" t="s">
        <v>271</v>
      </c>
      <c r="J165" s="206"/>
      <c r="K165" s="145" t="n">
        <v>81</v>
      </c>
    </row>
    <row r="166" customFormat="false" ht="21" hidden="false" customHeight="false" outlineLevel="0" collapsed="false">
      <c r="A166" s="206" t="n">
        <v>159</v>
      </c>
      <c r="B166" s="137" t="s">
        <v>501</v>
      </c>
      <c r="C166" s="163" t="s">
        <v>535</v>
      </c>
      <c r="D166" s="147" t="s">
        <v>536</v>
      </c>
      <c r="E166" s="161" t="s">
        <v>31</v>
      </c>
      <c r="F166" s="206" t="n">
        <f aca="false">K166+1</f>
        <v>58</v>
      </c>
      <c r="G166" s="168" t="n">
        <v>32</v>
      </c>
      <c r="H166" s="142" t="s">
        <v>537</v>
      </c>
      <c r="I166" s="156" t="s">
        <v>271</v>
      </c>
      <c r="J166" s="206"/>
      <c r="K166" s="145" t="n">
        <v>57</v>
      </c>
    </row>
    <row r="167" customFormat="false" ht="21" hidden="false" customHeight="false" outlineLevel="0" collapsed="false">
      <c r="A167" s="141" t="n">
        <v>160</v>
      </c>
      <c r="B167" s="137" t="s">
        <v>501</v>
      </c>
      <c r="C167" s="148" t="s">
        <v>538</v>
      </c>
      <c r="D167" s="149" t="s">
        <v>539</v>
      </c>
      <c r="E167" s="197" t="s">
        <v>153</v>
      </c>
      <c r="F167" s="206" t="n">
        <f aca="false">K167+1</f>
        <v>83</v>
      </c>
      <c r="G167" s="141" t="n">
        <v>84</v>
      </c>
      <c r="H167" s="141" t="s">
        <v>540</v>
      </c>
      <c r="I167" s="156" t="s">
        <v>78</v>
      </c>
      <c r="J167" s="206"/>
      <c r="K167" s="145" t="n">
        <v>82</v>
      </c>
    </row>
    <row r="168" customFormat="false" ht="21" hidden="false" customHeight="false" outlineLevel="0" collapsed="false">
      <c r="A168" s="206" t="n">
        <v>161</v>
      </c>
      <c r="B168" s="137" t="s">
        <v>501</v>
      </c>
      <c r="C168" s="148" t="s">
        <v>541</v>
      </c>
      <c r="D168" s="149" t="s">
        <v>542</v>
      </c>
      <c r="E168" s="151" t="s">
        <v>31</v>
      </c>
      <c r="F168" s="206" t="n">
        <f aca="false">K168+1</f>
        <v>65</v>
      </c>
      <c r="G168" s="141" t="n">
        <v>71</v>
      </c>
      <c r="H168" s="141" t="s">
        <v>543</v>
      </c>
      <c r="I168" s="156" t="s">
        <v>78</v>
      </c>
      <c r="J168" s="206"/>
      <c r="K168" s="145" t="n">
        <v>64</v>
      </c>
    </row>
    <row r="169" customFormat="false" ht="21" hidden="false" customHeight="false" outlineLevel="0" collapsed="false">
      <c r="A169" s="141" t="n">
        <v>162</v>
      </c>
      <c r="B169" s="137" t="s">
        <v>501</v>
      </c>
      <c r="C169" s="138" t="s">
        <v>544</v>
      </c>
      <c r="D169" s="139" t="s">
        <v>545</v>
      </c>
      <c r="E169" s="175" t="s">
        <v>31</v>
      </c>
      <c r="F169" s="206" t="n">
        <f aca="false">K169+1</f>
        <v>37</v>
      </c>
      <c r="G169" s="206" t="n">
        <v>173</v>
      </c>
      <c r="H169" s="169" t="s">
        <v>546</v>
      </c>
      <c r="I169" s="156" t="s">
        <v>149</v>
      </c>
      <c r="J169" s="206"/>
      <c r="K169" s="145" t="n">
        <v>36</v>
      </c>
    </row>
    <row r="170" customFormat="false" ht="21" hidden="false" customHeight="false" outlineLevel="0" collapsed="false">
      <c r="A170" s="128" t="n">
        <v>163</v>
      </c>
      <c r="B170" s="137" t="s">
        <v>501</v>
      </c>
      <c r="C170" s="138" t="s">
        <v>547</v>
      </c>
      <c r="D170" s="139" t="s">
        <v>548</v>
      </c>
      <c r="E170" s="175" t="s">
        <v>31</v>
      </c>
      <c r="F170" s="206" t="n">
        <f aca="false">K170+1</f>
        <v>74</v>
      </c>
      <c r="G170" s="206" t="n">
        <v>198</v>
      </c>
      <c r="H170" s="169" t="s">
        <v>549</v>
      </c>
      <c r="I170" s="156" t="s">
        <v>149</v>
      </c>
      <c r="J170" s="206"/>
      <c r="K170" s="145" t="n">
        <v>73</v>
      </c>
    </row>
    <row r="171" customFormat="false" ht="21" hidden="false" customHeight="false" outlineLevel="0" collapsed="false">
      <c r="A171" s="206" t="n">
        <v>164</v>
      </c>
      <c r="B171" s="137" t="s">
        <v>501</v>
      </c>
      <c r="C171" s="163" t="s">
        <v>550</v>
      </c>
      <c r="D171" s="147" t="s">
        <v>551</v>
      </c>
      <c r="E171" s="161" t="s">
        <v>31</v>
      </c>
      <c r="F171" s="206" t="n">
        <f aca="false">K171+1</f>
        <v>57</v>
      </c>
      <c r="G171" s="157" t="n">
        <v>27</v>
      </c>
      <c r="H171" s="142" t="s">
        <v>552</v>
      </c>
      <c r="I171" s="156" t="s">
        <v>193</v>
      </c>
      <c r="J171" s="206"/>
      <c r="K171" s="145" t="n">
        <v>56</v>
      </c>
    </row>
    <row r="172" customFormat="false" ht="21" hidden="false" customHeight="false" outlineLevel="0" collapsed="false">
      <c r="A172" s="141" t="n">
        <v>165</v>
      </c>
      <c r="B172" s="137" t="s">
        <v>501</v>
      </c>
      <c r="C172" s="163" t="s">
        <v>553</v>
      </c>
      <c r="D172" s="147" t="s">
        <v>554</v>
      </c>
      <c r="E172" s="164" t="s">
        <v>124</v>
      </c>
      <c r="F172" s="206" t="n">
        <f aca="false">K172+1</f>
        <v>42</v>
      </c>
      <c r="G172" s="157" t="n">
        <v>190</v>
      </c>
      <c r="H172" s="142" t="s">
        <v>555</v>
      </c>
      <c r="I172" s="168" t="s">
        <v>556</v>
      </c>
      <c r="J172" s="206"/>
      <c r="K172" s="145" t="n">
        <v>41</v>
      </c>
    </row>
    <row r="173" customFormat="false" ht="21" hidden="false" customHeight="false" outlineLevel="0" collapsed="false">
      <c r="A173" s="206" t="n">
        <v>166</v>
      </c>
      <c r="B173" s="137" t="s">
        <v>501</v>
      </c>
      <c r="C173" s="138" t="s">
        <v>557</v>
      </c>
      <c r="D173" s="139" t="s">
        <v>558</v>
      </c>
      <c r="E173" s="171" t="s">
        <v>31</v>
      </c>
      <c r="F173" s="206" t="n">
        <f aca="false">K173+1</f>
        <v>32</v>
      </c>
      <c r="G173" s="206" t="n">
        <v>102</v>
      </c>
      <c r="H173" s="143" t="n">
        <v>12426</v>
      </c>
      <c r="I173" s="142" t="s">
        <v>559</v>
      </c>
      <c r="J173" s="206"/>
      <c r="K173" s="145" t="n">
        <v>31</v>
      </c>
    </row>
    <row r="174" customFormat="false" ht="21" hidden="false" customHeight="false" outlineLevel="0" collapsed="false">
      <c r="A174" s="141" t="n">
        <v>167</v>
      </c>
      <c r="B174" s="137" t="s">
        <v>501</v>
      </c>
      <c r="C174" s="138" t="s">
        <v>560</v>
      </c>
      <c r="D174" s="139" t="s">
        <v>561</v>
      </c>
      <c r="E174" s="171" t="s">
        <v>31</v>
      </c>
      <c r="F174" s="206" t="n">
        <f aca="false">K174+1</f>
        <v>77</v>
      </c>
      <c r="G174" s="206" t="n">
        <v>114</v>
      </c>
      <c r="H174" s="143" t="n">
        <v>215140</v>
      </c>
      <c r="I174" s="143" t="n">
        <v>19450</v>
      </c>
      <c r="J174" s="206"/>
      <c r="K174" s="145" t="n">
        <v>76</v>
      </c>
    </row>
    <row r="175" customFormat="false" ht="21" hidden="false" customHeight="false" outlineLevel="0" collapsed="false">
      <c r="A175" s="206" t="n">
        <v>168</v>
      </c>
      <c r="B175" s="137" t="s">
        <v>501</v>
      </c>
      <c r="C175" s="138" t="s">
        <v>562</v>
      </c>
      <c r="D175" s="139" t="s">
        <v>527</v>
      </c>
      <c r="E175" s="171" t="s">
        <v>31</v>
      </c>
      <c r="F175" s="206" t="n">
        <f aca="false">K175+1</f>
        <v>56</v>
      </c>
      <c r="G175" s="206" t="n">
        <v>85</v>
      </c>
      <c r="H175" s="143" t="n">
        <v>3816</v>
      </c>
      <c r="I175" s="143" t="n">
        <v>19633</v>
      </c>
      <c r="J175" s="206"/>
      <c r="K175" s="145" t="n">
        <v>55</v>
      </c>
    </row>
    <row r="176" customFormat="false" ht="21" hidden="false" customHeight="false" outlineLevel="0" collapsed="false">
      <c r="A176" s="141" t="n">
        <v>169</v>
      </c>
      <c r="B176" s="137" t="s">
        <v>501</v>
      </c>
      <c r="C176" s="205" t="s">
        <v>563</v>
      </c>
      <c r="D176" s="189" t="s">
        <v>564</v>
      </c>
      <c r="E176" s="171" t="s">
        <v>31</v>
      </c>
      <c r="F176" s="206" t="n">
        <f aca="false">K176+1</f>
        <v>36</v>
      </c>
      <c r="G176" s="206" t="n">
        <v>10</v>
      </c>
      <c r="H176" s="143" t="n">
        <v>230470</v>
      </c>
      <c r="I176" s="143" t="n">
        <v>19633</v>
      </c>
      <c r="J176" s="206"/>
      <c r="K176" s="145" t="n">
        <v>35</v>
      </c>
    </row>
    <row r="177" customFormat="false" ht="21" hidden="false" customHeight="false" outlineLevel="0" collapsed="false">
      <c r="A177" s="206" t="n">
        <v>170</v>
      </c>
      <c r="B177" s="137" t="s">
        <v>501</v>
      </c>
      <c r="C177" s="146" t="s">
        <v>565</v>
      </c>
      <c r="D177" s="147" t="s">
        <v>566</v>
      </c>
      <c r="E177" s="171" t="s">
        <v>31</v>
      </c>
      <c r="F177" s="206" t="n">
        <f aca="false">K177+1</f>
        <v>57</v>
      </c>
      <c r="G177" s="206" t="n">
        <v>7</v>
      </c>
      <c r="H177" s="143" t="n">
        <v>222388</v>
      </c>
      <c r="I177" s="143" t="n">
        <v>19998</v>
      </c>
      <c r="J177" s="206"/>
      <c r="K177" s="145" t="n">
        <v>56</v>
      </c>
    </row>
    <row r="178" customFormat="false" ht="21" hidden="false" customHeight="false" outlineLevel="0" collapsed="false">
      <c r="A178" s="141" t="n">
        <v>171</v>
      </c>
      <c r="B178" s="155" t="s">
        <v>567</v>
      </c>
      <c r="C178" s="138" t="s">
        <v>568</v>
      </c>
      <c r="D178" s="139" t="s">
        <v>569</v>
      </c>
      <c r="E178" s="151" t="s">
        <v>31</v>
      </c>
      <c r="F178" s="141" t="n">
        <f aca="false">K178+1</f>
        <v>77</v>
      </c>
      <c r="G178" s="206" t="n">
        <v>239</v>
      </c>
      <c r="H178" s="143" t="n">
        <v>32938</v>
      </c>
      <c r="I178" s="143" t="s">
        <v>570</v>
      </c>
      <c r="J178" s="206"/>
      <c r="K178" s="135" t="n">
        <v>76</v>
      </c>
    </row>
    <row r="179" customFormat="false" ht="21" hidden="false" customHeight="false" outlineLevel="0" collapsed="false">
      <c r="A179" s="128" t="n">
        <v>172</v>
      </c>
      <c r="B179" s="137" t="s">
        <v>567</v>
      </c>
      <c r="C179" s="182" t="s">
        <v>571</v>
      </c>
      <c r="D179" s="147" t="s">
        <v>407</v>
      </c>
      <c r="E179" s="151" t="s">
        <v>31</v>
      </c>
      <c r="F179" s="141" t="n">
        <f aca="false">K179+1</f>
        <v>9</v>
      </c>
      <c r="G179" s="168" t="n">
        <v>76</v>
      </c>
      <c r="H179" s="144" t="s">
        <v>572</v>
      </c>
      <c r="I179" s="157" t="s">
        <v>126</v>
      </c>
      <c r="J179" s="198"/>
      <c r="K179" s="135" t="n">
        <v>8</v>
      </c>
    </row>
    <row r="180" customFormat="false" ht="21" hidden="false" customHeight="false" outlineLevel="0" collapsed="false">
      <c r="A180" s="206" t="n">
        <v>173</v>
      </c>
      <c r="B180" s="155" t="s">
        <v>567</v>
      </c>
      <c r="C180" s="138" t="s">
        <v>573</v>
      </c>
      <c r="D180" s="139" t="s">
        <v>352</v>
      </c>
      <c r="E180" s="151" t="s">
        <v>31</v>
      </c>
      <c r="F180" s="141" t="n">
        <f aca="false">K180+1</f>
        <v>86</v>
      </c>
      <c r="G180" s="206" t="n">
        <v>119</v>
      </c>
      <c r="H180" s="142" t="s">
        <v>574</v>
      </c>
      <c r="I180" s="143" t="s">
        <v>126</v>
      </c>
      <c r="J180" s="206"/>
      <c r="K180" s="145" t="n">
        <v>85</v>
      </c>
    </row>
    <row r="181" customFormat="false" ht="21" hidden="false" customHeight="false" outlineLevel="0" collapsed="false">
      <c r="A181" s="141" t="n">
        <v>174</v>
      </c>
      <c r="B181" s="137" t="s">
        <v>567</v>
      </c>
      <c r="C181" s="138" t="s">
        <v>575</v>
      </c>
      <c r="D181" s="139" t="s">
        <v>53</v>
      </c>
      <c r="E181" s="210" t="s">
        <v>54</v>
      </c>
      <c r="F181" s="141" t="n">
        <f aca="false">K181+1</f>
        <v>16</v>
      </c>
      <c r="G181" s="206" t="n">
        <v>276</v>
      </c>
      <c r="H181" s="142" t="s">
        <v>576</v>
      </c>
      <c r="I181" s="150" t="s">
        <v>86</v>
      </c>
      <c r="J181" s="206"/>
      <c r="K181" s="145" t="n">
        <v>15</v>
      </c>
    </row>
    <row r="182" customFormat="false" ht="21" hidden="false" customHeight="false" outlineLevel="0" collapsed="false">
      <c r="A182" s="206" t="n">
        <v>175</v>
      </c>
      <c r="B182" s="155" t="s">
        <v>567</v>
      </c>
      <c r="C182" s="174" t="s">
        <v>577</v>
      </c>
      <c r="D182" s="147" t="s">
        <v>578</v>
      </c>
      <c r="E182" s="161" t="s">
        <v>31</v>
      </c>
      <c r="F182" s="141" t="n">
        <f aca="false">K182+1</f>
        <v>64</v>
      </c>
      <c r="G182" s="157" t="n">
        <v>61</v>
      </c>
      <c r="H182" s="143" t="n">
        <v>220341</v>
      </c>
      <c r="I182" s="150" t="s">
        <v>86</v>
      </c>
      <c r="J182" s="206"/>
      <c r="K182" s="145" t="n">
        <v>63</v>
      </c>
    </row>
    <row r="183" customFormat="false" ht="21" hidden="false" customHeight="false" outlineLevel="0" collapsed="false">
      <c r="A183" s="141" t="n">
        <v>176</v>
      </c>
      <c r="B183" s="137" t="s">
        <v>567</v>
      </c>
      <c r="C183" s="174" t="s">
        <v>579</v>
      </c>
      <c r="D183" s="147"/>
      <c r="E183" s="161" t="s">
        <v>31</v>
      </c>
      <c r="F183" s="141" t="n">
        <f aca="false">K183+1</f>
        <v>64</v>
      </c>
      <c r="G183" s="157" t="n">
        <v>39</v>
      </c>
      <c r="H183" s="211" t="s">
        <v>580</v>
      </c>
      <c r="I183" s="150" t="s">
        <v>86</v>
      </c>
      <c r="J183" s="206"/>
      <c r="K183" s="145" t="n">
        <v>63</v>
      </c>
    </row>
    <row r="184" customFormat="false" ht="21" hidden="false" customHeight="false" outlineLevel="0" collapsed="false">
      <c r="A184" s="206" t="n">
        <v>177</v>
      </c>
      <c r="B184" s="155" t="s">
        <v>567</v>
      </c>
      <c r="C184" s="137" t="s">
        <v>581</v>
      </c>
      <c r="D184" s="139" t="s">
        <v>582</v>
      </c>
      <c r="E184" s="140" t="s">
        <v>18</v>
      </c>
      <c r="F184" s="141" t="n">
        <f aca="false">K184+1</f>
        <v>74</v>
      </c>
      <c r="G184" s="206" t="n">
        <v>107</v>
      </c>
      <c r="H184" s="143" t="n">
        <v>216470</v>
      </c>
      <c r="I184" s="150" t="s">
        <v>583</v>
      </c>
      <c r="J184" s="206"/>
      <c r="K184" s="145" t="n">
        <v>73</v>
      </c>
    </row>
    <row r="185" customFormat="false" ht="21" hidden="false" customHeight="false" outlineLevel="0" collapsed="false">
      <c r="A185" s="141" t="n">
        <v>178</v>
      </c>
      <c r="B185" s="137" t="s">
        <v>567</v>
      </c>
      <c r="C185" s="137" t="s">
        <v>584</v>
      </c>
      <c r="D185" s="139" t="s">
        <v>585</v>
      </c>
      <c r="E185" s="171" t="s">
        <v>31</v>
      </c>
      <c r="F185" s="141" t="n">
        <f aca="false">K185+1</f>
        <v>49</v>
      </c>
      <c r="G185" s="206" t="n">
        <v>127</v>
      </c>
      <c r="H185" s="143" t="n">
        <v>225784</v>
      </c>
      <c r="I185" s="150" t="s">
        <v>586</v>
      </c>
      <c r="J185" s="206"/>
      <c r="K185" s="145" t="n">
        <v>48</v>
      </c>
    </row>
    <row r="186" customFormat="false" ht="21" hidden="false" customHeight="false" outlineLevel="0" collapsed="false">
      <c r="A186" s="206" t="n">
        <v>179</v>
      </c>
      <c r="B186" s="155" t="s">
        <v>567</v>
      </c>
      <c r="C186" s="138" t="s">
        <v>587</v>
      </c>
      <c r="D186" s="139" t="s">
        <v>407</v>
      </c>
      <c r="E186" s="171" t="s">
        <v>31</v>
      </c>
      <c r="F186" s="141" t="n">
        <f aca="false">K186+1</f>
        <v>71</v>
      </c>
      <c r="G186" s="206" t="n">
        <v>183</v>
      </c>
      <c r="H186" s="142" t="s">
        <v>588</v>
      </c>
      <c r="I186" s="150" t="s">
        <v>589</v>
      </c>
      <c r="J186" s="206"/>
      <c r="K186" s="145" t="n">
        <v>70</v>
      </c>
    </row>
    <row r="187" customFormat="false" ht="21" hidden="false" customHeight="false" outlineLevel="0" collapsed="false">
      <c r="A187" s="141" t="n">
        <v>180</v>
      </c>
      <c r="B187" s="137" t="s">
        <v>567</v>
      </c>
      <c r="C187" s="138" t="s">
        <v>590</v>
      </c>
      <c r="D187" s="139" t="s">
        <v>407</v>
      </c>
      <c r="E187" s="171" t="s">
        <v>31</v>
      </c>
      <c r="F187" s="141" t="n">
        <f aca="false">K187+1</f>
        <v>66</v>
      </c>
      <c r="G187" s="206" t="n">
        <v>183</v>
      </c>
      <c r="H187" s="143" t="n">
        <v>219497</v>
      </c>
      <c r="I187" s="150" t="s">
        <v>589</v>
      </c>
      <c r="J187" s="206"/>
      <c r="K187" s="145" t="n">
        <v>65</v>
      </c>
    </row>
    <row r="188" customFormat="false" ht="21" hidden="false" customHeight="false" outlineLevel="0" collapsed="false">
      <c r="A188" s="128" t="n">
        <v>181</v>
      </c>
      <c r="B188" s="155" t="s">
        <v>567</v>
      </c>
      <c r="C188" s="138" t="s">
        <v>591</v>
      </c>
      <c r="D188" s="139" t="s">
        <v>592</v>
      </c>
      <c r="E188" s="172" t="s">
        <v>124</v>
      </c>
      <c r="F188" s="141" t="n">
        <f aca="false">K188+1</f>
        <v>48</v>
      </c>
      <c r="G188" s="206" t="n">
        <v>117</v>
      </c>
      <c r="H188" s="143" t="n">
        <v>226121</v>
      </c>
      <c r="I188" s="150" t="s">
        <v>297</v>
      </c>
      <c r="J188" s="206"/>
      <c r="K188" s="145" t="n">
        <v>47</v>
      </c>
    </row>
    <row r="189" customFormat="false" ht="21" hidden="false" customHeight="false" outlineLevel="0" collapsed="false">
      <c r="A189" s="206" t="n">
        <v>182</v>
      </c>
      <c r="B189" s="137" t="s">
        <v>567</v>
      </c>
      <c r="C189" s="138" t="s">
        <v>593</v>
      </c>
      <c r="D189" s="139" t="s">
        <v>594</v>
      </c>
      <c r="E189" s="171" t="s">
        <v>31</v>
      </c>
      <c r="F189" s="141" t="n">
        <f aca="false">K189+1</f>
        <v>56</v>
      </c>
      <c r="G189" s="206" t="n">
        <v>25</v>
      </c>
      <c r="H189" s="143" t="n">
        <v>223034</v>
      </c>
      <c r="I189" s="143" t="s">
        <v>510</v>
      </c>
      <c r="J189" s="206"/>
      <c r="K189" s="145" t="n">
        <v>55</v>
      </c>
    </row>
    <row r="190" customFormat="false" ht="21" hidden="false" customHeight="false" outlineLevel="0" collapsed="false">
      <c r="A190" s="141" t="n">
        <v>183</v>
      </c>
      <c r="B190" s="155" t="s">
        <v>567</v>
      </c>
      <c r="C190" s="138" t="s">
        <v>595</v>
      </c>
      <c r="D190" s="139" t="s">
        <v>373</v>
      </c>
      <c r="E190" s="140" t="s">
        <v>18</v>
      </c>
      <c r="F190" s="141" t="n">
        <f aca="false">K190+1</f>
        <v>51</v>
      </c>
      <c r="G190" s="206" t="n">
        <v>95</v>
      </c>
      <c r="H190" s="142" t="s">
        <v>596</v>
      </c>
      <c r="I190" s="143" t="s">
        <v>597</v>
      </c>
      <c r="J190" s="206"/>
      <c r="K190" s="145" t="n">
        <v>50</v>
      </c>
    </row>
    <row r="191" customFormat="false" ht="21" hidden="false" customHeight="false" outlineLevel="0" collapsed="false">
      <c r="A191" s="206" t="n">
        <v>184</v>
      </c>
      <c r="B191" s="137" t="s">
        <v>567</v>
      </c>
      <c r="C191" s="138" t="s">
        <v>598</v>
      </c>
      <c r="D191" s="139" t="s">
        <v>599</v>
      </c>
      <c r="E191" s="140" t="s">
        <v>18</v>
      </c>
      <c r="F191" s="141" t="n">
        <f aca="false">K191+1</f>
        <v>76</v>
      </c>
      <c r="G191" s="206" t="n">
        <v>82</v>
      </c>
      <c r="H191" s="143" t="n">
        <v>33029</v>
      </c>
      <c r="I191" s="143" t="s">
        <v>597</v>
      </c>
      <c r="J191" s="206"/>
      <c r="K191" s="145" t="n">
        <v>75</v>
      </c>
    </row>
    <row r="192" customFormat="false" ht="21" hidden="false" customHeight="false" outlineLevel="0" collapsed="false">
      <c r="A192" s="141" t="n">
        <v>185</v>
      </c>
      <c r="B192" s="155" t="s">
        <v>567</v>
      </c>
      <c r="C192" s="138" t="s">
        <v>493</v>
      </c>
      <c r="D192" s="139" t="s">
        <v>600</v>
      </c>
      <c r="E192" s="167" t="s">
        <v>18</v>
      </c>
      <c r="F192" s="141" t="n">
        <f aca="false">K192+1</f>
        <v>68</v>
      </c>
      <c r="G192" s="206" t="n">
        <v>168</v>
      </c>
      <c r="H192" s="169" t="s">
        <v>601</v>
      </c>
      <c r="I192" s="156" t="s">
        <v>193</v>
      </c>
      <c r="J192" s="141"/>
      <c r="K192" s="135" t="n">
        <v>67</v>
      </c>
    </row>
    <row r="193" customFormat="false" ht="21" hidden="false" customHeight="false" outlineLevel="0" collapsed="false">
      <c r="A193" s="206" t="n">
        <v>186</v>
      </c>
      <c r="B193" s="137" t="s">
        <v>567</v>
      </c>
      <c r="C193" s="138" t="s">
        <v>602</v>
      </c>
      <c r="D193" s="139" t="s">
        <v>603</v>
      </c>
      <c r="E193" s="151" t="s">
        <v>31</v>
      </c>
      <c r="F193" s="141" t="n">
        <f aca="false">K193+1</f>
        <v>64</v>
      </c>
      <c r="G193" s="206" t="n">
        <v>219</v>
      </c>
      <c r="H193" s="143" t="n">
        <v>220124</v>
      </c>
      <c r="I193" s="143" t="n">
        <v>242309</v>
      </c>
      <c r="J193" s="202"/>
      <c r="K193" s="173" t="n">
        <v>63</v>
      </c>
    </row>
    <row r="194" customFormat="false" ht="21" hidden="false" customHeight="false" outlineLevel="0" collapsed="false">
      <c r="A194" s="141" t="n">
        <v>187</v>
      </c>
      <c r="B194" s="155" t="s">
        <v>567</v>
      </c>
      <c r="C194" s="138" t="s">
        <v>604</v>
      </c>
      <c r="D194" s="139" t="s">
        <v>605</v>
      </c>
      <c r="E194" s="151" t="s">
        <v>31</v>
      </c>
      <c r="F194" s="141" t="n">
        <f aca="false">K194+1</f>
        <v>61</v>
      </c>
      <c r="G194" s="206" t="n">
        <v>210</v>
      </c>
      <c r="H194" s="142" t="s">
        <v>606</v>
      </c>
      <c r="I194" s="143" t="n">
        <v>242036</v>
      </c>
      <c r="J194" s="202"/>
      <c r="K194" s="173" t="n">
        <v>60</v>
      </c>
    </row>
    <row r="195" customFormat="false" ht="21" hidden="false" customHeight="false" outlineLevel="0" collapsed="false">
      <c r="A195" s="206" t="n">
        <v>188</v>
      </c>
      <c r="B195" s="137" t="s">
        <v>567</v>
      </c>
      <c r="C195" s="138" t="s">
        <v>607</v>
      </c>
      <c r="D195" s="139" t="s">
        <v>608</v>
      </c>
      <c r="E195" s="207" t="s">
        <v>124</v>
      </c>
      <c r="F195" s="141" t="n">
        <f aca="false">K195+1</f>
        <v>55</v>
      </c>
      <c r="G195" s="206" t="n">
        <v>236</v>
      </c>
      <c r="H195" s="142" t="s">
        <v>609</v>
      </c>
      <c r="I195" s="142" t="s">
        <v>610</v>
      </c>
      <c r="J195" s="202"/>
      <c r="K195" s="173" t="n">
        <v>54</v>
      </c>
    </row>
    <row r="196" customFormat="false" ht="21" hidden="false" customHeight="false" outlineLevel="0" collapsed="false">
      <c r="A196" s="141" t="n">
        <v>189</v>
      </c>
      <c r="B196" s="155" t="s">
        <v>567</v>
      </c>
      <c r="C196" s="138" t="s">
        <v>611</v>
      </c>
      <c r="D196" s="139" t="s">
        <v>299</v>
      </c>
      <c r="E196" s="151" t="s">
        <v>31</v>
      </c>
      <c r="F196" s="141" t="n">
        <f aca="false">K196+1</f>
        <v>48</v>
      </c>
      <c r="G196" s="206" t="n">
        <v>33</v>
      </c>
      <c r="H196" s="142" t="s">
        <v>612</v>
      </c>
      <c r="I196" s="142" t="s">
        <v>613</v>
      </c>
      <c r="J196" s="202"/>
      <c r="K196" s="173" t="n">
        <v>47</v>
      </c>
    </row>
    <row r="197" customFormat="false" ht="21" hidden="false" customHeight="false" outlineLevel="0" collapsed="false">
      <c r="A197" s="128" t="n">
        <v>190</v>
      </c>
      <c r="B197" s="137" t="s">
        <v>567</v>
      </c>
      <c r="C197" s="138" t="s">
        <v>614</v>
      </c>
      <c r="D197" s="139" t="s">
        <v>101</v>
      </c>
      <c r="E197" s="151" t="s">
        <v>31</v>
      </c>
      <c r="F197" s="141" t="n">
        <f aca="false">K197+1</f>
        <v>66</v>
      </c>
      <c r="G197" s="206" t="n">
        <v>123</v>
      </c>
      <c r="H197" s="142" t="s">
        <v>615</v>
      </c>
      <c r="I197" s="142" t="s">
        <v>613</v>
      </c>
      <c r="J197" s="202"/>
      <c r="K197" s="173" t="n">
        <v>65</v>
      </c>
    </row>
    <row r="198" customFormat="false" ht="21" hidden="false" customHeight="false" outlineLevel="0" collapsed="false">
      <c r="A198" s="206" t="n">
        <v>191</v>
      </c>
      <c r="B198" s="155" t="s">
        <v>567</v>
      </c>
      <c r="C198" s="163" t="s">
        <v>616</v>
      </c>
      <c r="D198" s="189" t="s">
        <v>599</v>
      </c>
      <c r="E198" s="212" t="s">
        <v>617</v>
      </c>
      <c r="F198" s="141" t="n">
        <f aca="false">K198+1</f>
        <v>44</v>
      </c>
      <c r="G198" s="206" t="n">
        <v>26</v>
      </c>
      <c r="H198" s="213" t="s">
        <v>618</v>
      </c>
      <c r="I198" s="142" t="s">
        <v>68</v>
      </c>
      <c r="J198" s="202"/>
      <c r="K198" s="173" t="n">
        <v>43</v>
      </c>
    </row>
    <row r="199" customFormat="false" ht="21" hidden="false" customHeight="false" outlineLevel="0" collapsed="false">
      <c r="A199" s="141" t="n">
        <v>192</v>
      </c>
      <c r="B199" s="137" t="s">
        <v>567</v>
      </c>
      <c r="C199" s="146" t="s">
        <v>619</v>
      </c>
      <c r="D199" s="147" t="s">
        <v>620</v>
      </c>
      <c r="E199" s="140" t="s">
        <v>18</v>
      </c>
      <c r="F199" s="141" t="n">
        <f aca="false">K199+1</f>
        <v>28</v>
      </c>
      <c r="G199" s="206" t="n">
        <v>98</v>
      </c>
      <c r="H199" s="141" t="s">
        <v>621</v>
      </c>
      <c r="I199" s="142" t="s">
        <v>68</v>
      </c>
      <c r="J199" s="202"/>
      <c r="K199" s="173" t="n">
        <v>27</v>
      </c>
    </row>
    <row r="200" customFormat="false" ht="21" hidden="false" customHeight="false" outlineLevel="0" collapsed="false">
      <c r="A200" s="206" t="n">
        <v>193</v>
      </c>
      <c r="B200" s="155" t="s">
        <v>567</v>
      </c>
      <c r="C200" s="138" t="s">
        <v>622</v>
      </c>
      <c r="D200" s="139" t="s">
        <v>623</v>
      </c>
      <c r="E200" s="175" t="s">
        <v>31</v>
      </c>
      <c r="F200" s="141" t="n">
        <f aca="false">K200+1</f>
        <v>70</v>
      </c>
      <c r="G200" s="206" t="n">
        <v>68</v>
      </c>
      <c r="H200" s="169" t="s">
        <v>624</v>
      </c>
      <c r="I200" s="136" t="s">
        <v>68</v>
      </c>
      <c r="J200" s="202"/>
      <c r="K200" s="173" t="n">
        <v>69</v>
      </c>
    </row>
    <row r="201" customFormat="false" ht="21" hidden="false" customHeight="false" outlineLevel="0" collapsed="false">
      <c r="A201" s="141" t="n">
        <v>194</v>
      </c>
      <c r="B201" s="137" t="s">
        <v>567</v>
      </c>
      <c r="C201" s="138" t="s">
        <v>625</v>
      </c>
      <c r="D201" s="139" t="s">
        <v>626</v>
      </c>
      <c r="E201" s="180" t="s">
        <v>153</v>
      </c>
      <c r="F201" s="141" t="n">
        <f aca="false">K201+1</f>
        <v>77</v>
      </c>
      <c r="G201" s="206" t="n">
        <v>3</v>
      </c>
      <c r="H201" s="169" t="s">
        <v>627</v>
      </c>
      <c r="I201" s="136" t="s">
        <v>68</v>
      </c>
      <c r="J201" s="202"/>
      <c r="K201" s="173" t="n">
        <v>76</v>
      </c>
    </row>
    <row r="202" customFormat="false" ht="21" hidden="false" customHeight="false" outlineLevel="0" collapsed="false">
      <c r="A202" s="206" t="n">
        <v>195</v>
      </c>
      <c r="B202" s="155" t="s">
        <v>567</v>
      </c>
      <c r="C202" s="137" t="s">
        <v>57</v>
      </c>
      <c r="D202" s="139" t="s">
        <v>58</v>
      </c>
      <c r="E202" s="140" t="s">
        <v>18</v>
      </c>
      <c r="F202" s="141" t="n">
        <f aca="false">K202+1</f>
        <v>13</v>
      </c>
      <c r="G202" s="206" t="n">
        <v>220</v>
      </c>
      <c r="H202" s="142" t="s">
        <v>628</v>
      </c>
      <c r="I202" s="142" t="s">
        <v>193</v>
      </c>
      <c r="J202" s="202"/>
      <c r="K202" s="173" t="n">
        <v>12</v>
      </c>
    </row>
    <row r="203" customFormat="false" ht="21" hidden="false" customHeight="false" outlineLevel="0" collapsed="false">
      <c r="A203" s="141" t="n">
        <v>196</v>
      </c>
      <c r="B203" s="137" t="s">
        <v>567</v>
      </c>
      <c r="C203" s="138" t="s">
        <v>629</v>
      </c>
      <c r="D203" s="139" t="s">
        <v>630</v>
      </c>
      <c r="E203" s="140" t="s">
        <v>18</v>
      </c>
      <c r="F203" s="141" t="n">
        <f aca="false">K203+1</f>
        <v>55</v>
      </c>
      <c r="G203" s="206" t="n">
        <v>108</v>
      </c>
      <c r="H203" s="142" t="s">
        <v>631</v>
      </c>
      <c r="I203" s="142" t="s">
        <v>279</v>
      </c>
      <c r="J203" s="214"/>
      <c r="K203" s="215" t="n">
        <v>54</v>
      </c>
    </row>
    <row r="204" customFormat="false" ht="21" hidden="false" customHeight="false" outlineLevel="0" collapsed="false">
      <c r="A204" s="206" t="n">
        <v>197</v>
      </c>
      <c r="B204" s="155" t="s">
        <v>567</v>
      </c>
      <c r="C204" s="137" t="s">
        <v>632</v>
      </c>
      <c r="D204" s="139" t="s">
        <v>633</v>
      </c>
      <c r="E204" s="216" t="s">
        <v>40</v>
      </c>
      <c r="F204" s="141" t="n">
        <f aca="false">K204+1</f>
        <v>55</v>
      </c>
      <c r="G204" s="206" t="n">
        <v>49</v>
      </c>
      <c r="H204" s="142" t="s">
        <v>634</v>
      </c>
      <c r="I204" s="142" t="s">
        <v>279</v>
      </c>
      <c r="J204" s="202"/>
      <c r="K204" s="173" t="n">
        <v>54</v>
      </c>
    </row>
    <row r="205" customFormat="false" ht="21" hidden="false" customHeight="false" outlineLevel="0" collapsed="false">
      <c r="A205" s="141" t="n">
        <v>198</v>
      </c>
      <c r="B205" s="137" t="s">
        <v>567</v>
      </c>
      <c r="C205" s="138" t="s">
        <v>635</v>
      </c>
      <c r="D205" s="139" t="s">
        <v>569</v>
      </c>
      <c r="E205" s="159" t="s">
        <v>22</v>
      </c>
      <c r="F205" s="141" t="n">
        <f aca="false">K205+1</f>
        <v>34</v>
      </c>
      <c r="G205" s="206" t="n">
        <v>239</v>
      </c>
      <c r="H205" s="143" t="n">
        <v>12036</v>
      </c>
      <c r="I205" s="143" t="n">
        <v>19450</v>
      </c>
      <c r="J205" s="202"/>
      <c r="K205" s="173" t="n">
        <v>33</v>
      </c>
    </row>
    <row r="206" customFormat="false" ht="21" hidden="false" customHeight="false" outlineLevel="0" collapsed="false">
      <c r="A206" s="128" t="n">
        <v>199</v>
      </c>
      <c r="B206" s="155" t="s">
        <v>567</v>
      </c>
      <c r="C206" s="138" t="s">
        <v>636</v>
      </c>
      <c r="D206" s="139" t="s">
        <v>637</v>
      </c>
      <c r="E206" s="151" t="s">
        <v>31</v>
      </c>
      <c r="F206" s="141" t="n">
        <f aca="false">K206+1</f>
        <v>37</v>
      </c>
      <c r="G206" s="206" t="n">
        <v>150</v>
      </c>
      <c r="H206" s="143" t="n">
        <v>47081</v>
      </c>
      <c r="I206" s="143" t="n">
        <v>19633</v>
      </c>
      <c r="J206" s="202"/>
      <c r="K206" s="173" t="n">
        <v>36</v>
      </c>
    </row>
    <row r="207" customFormat="false" ht="21" hidden="false" customHeight="false" outlineLevel="0" collapsed="false">
      <c r="A207" s="206" t="n">
        <v>200</v>
      </c>
      <c r="B207" s="137" t="s">
        <v>567</v>
      </c>
      <c r="C207" s="138" t="s">
        <v>638</v>
      </c>
      <c r="D207" s="139" t="s">
        <v>639</v>
      </c>
      <c r="E207" s="171" t="s">
        <v>31</v>
      </c>
      <c r="F207" s="141" t="n">
        <f aca="false">K207+1</f>
        <v>37</v>
      </c>
      <c r="G207" s="206" t="n">
        <v>150</v>
      </c>
      <c r="H207" s="143" t="n">
        <v>47081</v>
      </c>
      <c r="I207" s="143" t="n">
        <v>19998</v>
      </c>
      <c r="J207" s="202"/>
      <c r="K207" s="173" t="n">
        <v>36</v>
      </c>
    </row>
    <row r="208" customFormat="false" ht="21" hidden="false" customHeight="false" outlineLevel="0" collapsed="false">
      <c r="A208" s="141" t="n">
        <v>201</v>
      </c>
      <c r="B208" s="155" t="s">
        <v>61</v>
      </c>
      <c r="C208" s="146" t="s">
        <v>640</v>
      </c>
      <c r="D208" s="147" t="s">
        <v>641</v>
      </c>
      <c r="E208" s="172" t="s">
        <v>124</v>
      </c>
      <c r="F208" s="206" t="n">
        <v>47</v>
      </c>
      <c r="G208" s="157" t="n">
        <v>209</v>
      </c>
      <c r="H208" s="136" t="s">
        <v>642</v>
      </c>
      <c r="I208" s="157" t="s">
        <v>160</v>
      </c>
      <c r="J208" s="206"/>
      <c r="K208" s="127"/>
    </row>
    <row r="209" customFormat="false" ht="21" hidden="false" customHeight="false" outlineLevel="0" collapsed="false">
      <c r="A209" s="206" t="n">
        <v>202</v>
      </c>
      <c r="B209" s="155" t="s">
        <v>61</v>
      </c>
      <c r="C209" s="138" t="s">
        <v>643</v>
      </c>
      <c r="D209" s="139" t="s">
        <v>644</v>
      </c>
      <c r="E209" s="140" t="s">
        <v>18</v>
      </c>
      <c r="F209" s="141" t="n">
        <v>86</v>
      </c>
      <c r="G209" s="141" t="n">
        <v>25</v>
      </c>
      <c r="H209" s="142" t="s">
        <v>574</v>
      </c>
      <c r="I209" s="143" t="s">
        <v>160</v>
      </c>
      <c r="J209" s="198"/>
      <c r="K209" s="127"/>
    </row>
    <row r="210" customFormat="false" ht="21" hidden="false" customHeight="false" outlineLevel="0" collapsed="false">
      <c r="A210" s="141" t="n">
        <v>203</v>
      </c>
      <c r="B210" s="137" t="s">
        <v>61</v>
      </c>
      <c r="C210" s="138" t="s">
        <v>645</v>
      </c>
      <c r="D210" s="139" t="s">
        <v>646</v>
      </c>
      <c r="E210" s="175" t="s">
        <v>31</v>
      </c>
      <c r="F210" s="202" t="n">
        <v>34</v>
      </c>
      <c r="G210" s="206" t="n">
        <v>59</v>
      </c>
      <c r="H210" s="142" t="s">
        <v>647</v>
      </c>
      <c r="I210" s="143" t="s">
        <v>227</v>
      </c>
      <c r="J210" s="155"/>
      <c r="K210" s="127"/>
    </row>
    <row r="211" customFormat="false" ht="21" hidden="false" customHeight="false" outlineLevel="0" collapsed="false">
      <c r="A211" s="206" t="n">
        <v>204</v>
      </c>
      <c r="B211" s="137" t="s">
        <v>61</v>
      </c>
      <c r="C211" s="137" t="s">
        <v>648</v>
      </c>
      <c r="D211" s="139" t="s">
        <v>649</v>
      </c>
      <c r="E211" s="140" t="s">
        <v>18</v>
      </c>
      <c r="F211" s="202" t="n">
        <v>75</v>
      </c>
      <c r="G211" s="206" t="n">
        <v>26</v>
      </c>
      <c r="H211" s="143" t="n">
        <v>215496</v>
      </c>
      <c r="I211" s="150" t="s">
        <v>650</v>
      </c>
      <c r="J211" s="155"/>
      <c r="K211" s="127"/>
    </row>
    <row r="212" customFormat="false" ht="21" hidden="false" customHeight="false" outlineLevel="0" collapsed="false">
      <c r="A212" s="141" t="n">
        <v>205</v>
      </c>
      <c r="B212" s="137" t="s">
        <v>61</v>
      </c>
      <c r="C212" s="137" t="s">
        <v>651</v>
      </c>
      <c r="D212" s="139" t="s">
        <v>652</v>
      </c>
      <c r="E212" s="171" t="s">
        <v>31</v>
      </c>
      <c r="F212" s="202" t="n">
        <v>35</v>
      </c>
      <c r="G212" s="206" t="n">
        <v>183</v>
      </c>
      <c r="H212" s="143" t="n">
        <v>230199</v>
      </c>
      <c r="I212" s="143" t="n">
        <v>23743</v>
      </c>
      <c r="J212" s="155"/>
      <c r="K212" s="127"/>
    </row>
    <row r="213" customFormat="false" ht="21" hidden="false" customHeight="false" outlineLevel="0" collapsed="false">
      <c r="A213" s="206" t="n">
        <v>206</v>
      </c>
      <c r="B213" s="137" t="s">
        <v>61</v>
      </c>
      <c r="C213" s="137" t="s">
        <v>653</v>
      </c>
      <c r="D213" s="139" t="s">
        <v>654</v>
      </c>
      <c r="E213" s="171" t="s">
        <v>31</v>
      </c>
      <c r="F213" s="202" t="n">
        <v>34</v>
      </c>
      <c r="G213" s="206" t="n">
        <v>4</v>
      </c>
      <c r="H213" s="143" t="n">
        <v>23037</v>
      </c>
      <c r="I213" s="143" t="n">
        <v>23285</v>
      </c>
      <c r="J213" s="155"/>
      <c r="K213" s="127"/>
    </row>
    <row r="214" customFormat="false" ht="21" hidden="false" customHeight="false" outlineLevel="0" collapsed="false">
      <c r="A214" s="141" t="n">
        <v>207</v>
      </c>
      <c r="B214" s="137" t="s">
        <v>61</v>
      </c>
      <c r="C214" s="138" t="s">
        <v>655</v>
      </c>
      <c r="D214" s="139" t="s">
        <v>656</v>
      </c>
      <c r="E214" s="175" t="s">
        <v>31</v>
      </c>
      <c r="F214" s="206" t="n">
        <v>70</v>
      </c>
      <c r="G214" s="206" t="n">
        <v>255</v>
      </c>
      <c r="H214" s="143" t="n">
        <v>217414</v>
      </c>
      <c r="I214" s="217" t="s">
        <v>657</v>
      </c>
      <c r="J214" s="198"/>
      <c r="K214" s="127"/>
    </row>
    <row r="215" customFormat="false" ht="21" hidden="false" customHeight="false" outlineLevel="0" collapsed="false">
      <c r="A215" s="128" t="n">
        <v>208</v>
      </c>
      <c r="B215" s="137" t="s">
        <v>61</v>
      </c>
      <c r="C215" s="137" t="s">
        <v>62</v>
      </c>
      <c r="D215" s="139" t="s">
        <v>63</v>
      </c>
      <c r="E215" s="192" t="s">
        <v>40</v>
      </c>
      <c r="F215" s="202" t="n">
        <v>14</v>
      </c>
      <c r="G215" s="206" t="n">
        <v>59</v>
      </c>
      <c r="H215" s="143" t="n">
        <v>238027</v>
      </c>
      <c r="I215" s="143" t="n">
        <v>22951</v>
      </c>
      <c r="J215" s="155"/>
      <c r="K215" s="127"/>
    </row>
    <row r="216" customFormat="false" ht="21" hidden="false" customHeight="false" outlineLevel="0" collapsed="false">
      <c r="A216" s="206" t="n">
        <v>209</v>
      </c>
      <c r="B216" s="137" t="s">
        <v>61</v>
      </c>
      <c r="C216" s="138" t="s">
        <v>658</v>
      </c>
      <c r="D216" s="139" t="s">
        <v>659</v>
      </c>
      <c r="E216" s="171" t="s">
        <v>31</v>
      </c>
      <c r="F216" s="202" t="n">
        <v>69</v>
      </c>
      <c r="G216" s="206" t="n">
        <v>9</v>
      </c>
      <c r="H216" s="143" t="n">
        <v>72140</v>
      </c>
      <c r="I216" s="143" t="n">
        <v>22828</v>
      </c>
      <c r="J216" s="202"/>
      <c r="K216" s="127"/>
    </row>
    <row r="217" customFormat="false" ht="21" hidden="false" customHeight="false" outlineLevel="0" collapsed="false">
      <c r="A217" s="141" t="n">
        <v>210</v>
      </c>
      <c r="B217" s="137" t="s">
        <v>61</v>
      </c>
      <c r="C217" s="138" t="s">
        <v>660</v>
      </c>
      <c r="D217" s="139" t="s">
        <v>661</v>
      </c>
      <c r="E217" s="154" t="s">
        <v>153</v>
      </c>
      <c r="F217" s="206" t="n">
        <v>59</v>
      </c>
      <c r="G217" s="206" t="n">
        <v>275</v>
      </c>
      <c r="H217" s="143" t="n">
        <v>39360</v>
      </c>
      <c r="I217" s="143" t="n">
        <v>22828</v>
      </c>
      <c r="J217" s="198"/>
      <c r="K217" s="127"/>
    </row>
    <row r="218" customFormat="false" ht="21" hidden="false" customHeight="false" outlineLevel="0" collapsed="false">
      <c r="A218" s="206" t="n">
        <v>211</v>
      </c>
      <c r="B218" s="137" t="s">
        <v>61</v>
      </c>
      <c r="C218" s="138" t="s">
        <v>662</v>
      </c>
      <c r="D218" s="139" t="s">
        <v>663</v>
      </c>
      <c r="E218" s="171" t="s">
        <v>31</v>
      </c>
      <c r="F218" s="206" t="n">
        <v>51</v>
      </c>
      <c r="G218" s="198" t="n">
        <v>203</v>
      </c>
      <c r="H218" s="143" t="n">
        <v>42320</v>
      </c>
      <c r="I218" s="186" t="n">
        <v>22767</v>
      </c>
      <c r="J218" s="198"/>
      <c r="K218" s="127"/>
    </row>
    <row r="219" customFormat="false" ht="21" hidden="false" customHeight="false" outlineLevel="0" collapsed="false">
      <c r="A219" s="141" t="n">
        <v>212</v>
      </c>
      <c r="B219" s="137" t="s">
        <v>61</v>
      </c>
      <c r="C219" s="163" t="s">
        <v>664</v>
      </c>
      <c r="D219" s="189" t="s">
        <v>644</v>
      </c>
      <c r="E219" s="172" t="s">
        <v>124</v>
      </c>
      <c r="F219" s="202" t="n">
        <v>34</v>
      </c>
      <c r="G219" s="206" t="n">
        <v>207</v>
      </c>
      <c r="H219" s="143" t="n">
        <v>11573</v>
      </c>
      <c r="I219" s="143" t="n">
        <v>22647</v>
      </c>
      <c r="J219" s="155"/>
      <c r="K219" s="127"/>
    </row>
    <row r="220" customFormat="false" ht="21" hidden="false" customHeight="false" outlineLevel="0" collapsed="false">
      <c r="A220" s="206" t="n">
        <v>213</v>
      </c>
      <c r="B220" s="137" t="s">
        <v>61</v>
      </c>
      <c r="C220" s="138" t="s">
        <v>665</v>
      </c>
      <c r="D220" s="139" t="s">
        <v>666</v>
      </c>
      <c r="E220" s="140" t="s">
        <v>18</v>
      </c>
      <c r="F220" s="206" t="n">
        <v>64</v>
      </c>
      <c r="G220" s="206" t="n">
        <v>260</v>
      </c>
      <c r="H220" s="142" t="s">
        <v>667</v>
      </c>
      <c r="I220" s="142" t="s">
        <v>74</v>
      </c>
      <c r="J220" s="198"/>
      <c r="K220" s="127"/>
    </row>
    <row r="221" customFormat="false" ht="21" hidden="false" customHeight="false" outlineLevel="0" collapsed="false">
      <c r="A221" s="141" t="n">
        <v>214</v>
      </c>
      <c r="B221" s="137" t="s">
        <v>61</v>
      </c>
      <c r="C221" s="174" t="s">
        <v>668</v>
      </c>
      <c r="D221" s="147" t="s">
        <v>669</v>
      </c>
      <c r="E221" s="175" t="s">
        <v>31</v>
      </c>
      <c r="F221" s="206" t="n">
        <v>71</v>
      </c>
      <c r="G221" s="218" t="s">
        <v>670</v>
      </c>
      <c r="H221" s="219" t="s">
        <v>671</v>
      </c>
      <c r="I221" s="156" t="s">
        <v>672</v>
      </c>
      <c r="J221" s="198"/>
      <c r="K221" s="127"/>
    </row>
    <row r="222" customFormat="false" ht="21" hidden="false" customHeight="false" outlineLevel="0" collapsed="false">
      <c r="A222" s="206" t="n">
        <v>215</v>
      </c>
      <c r="B222" s="137" t="s">
        <v>61</v>
      </c>
      <c r="C222" s="138" t="s">
        <v>673</v>
      </c>
      <c r="D222" s="139" t="s">
        <v>674</v>
      </c>
      <c r="E222" s="172" t="s">
        <v>124</v>
      </c>
      <c r="F222" s="206" t="n">
        <v>35</v>
      </c>
      <c r="G222" s="206" t="n">
        <v>21</v>
      </c>
      <c r="H222" s="142" t="s">
        <v>675</v>
      </c>
      <c r="I222" s="141" t="s">
        <v>68</v>
      </c>
      <c r="J222" s="198"/>
      <c r="K222" s="127"/>
    </row>
    <row r="223" customFormat="false" ht="21" hidden="false" customHeight="false" outlineLevel="0" collapsed="false">
      <c r="A223" s="141" t="n">
        <v>216</v>
      </c>
      <c r="B223" s="137" t="s">
        <v>61</v>
      </c>
      <c r="C223" s="138" t="s">
        <v>676</v>
      </c>
      <c r="D223" s="139" t="s">
        <v>677</v>
      </c>
      <c r="E223" s="154" t="s">
        <v>153</v>
      </c>
      <c r="F223" s="141" t="n">
        <v>86</v>
      </c>
      <c r="G223" s="206" t="n">
        <v>179</v>
      </c>
      <c r="H223" s="169" t="s">
        <v>678</v>
      </c>
      <c r="I223" s="141" t="s">
        <v>68</v>
      </c>
      <c r="J223" s="141"/>
      <c r="K223" s="127"/>
    </row>
    <row r="224" customFormat="false" ht="21" hidden="false" customHeight="false" outlineLevel="0" collapsed="false">
      <c r="A224" s="128" t="n">
        <v>217</v>
      </c>
      <c r="B224" s="137" t="s">
        <v>61</v>
      </c>
      <c r="C224" s="137" t="s">
        <v>64</v>
      </c>
      <c r="D224" s="139" t="s">
        <v>65</v>
      </c>
      <c r="E224" s="153" t="s">
        <v>66</v>
      </c>
      <c r="F224" s="141" t="n">
        <v>12</v>
      </c>
      <c r="G224" s="206" t="n">
        <v>16</v>
      </c>
      <c r="H224" s="142" t="s">
        <v>67</v>
      </c>
      <c r="I224" s="141" t="s">
        <v>68</v>
      </c>
      <c r="J224" s="141"/>
      <c r="K224" s="127"/>
    </row>
    <row r="225" customFormat="false" ht="21" hidden="false" customHeight="false" outlineLevel="0" collapsed="false">
      <c r="A225" s="206" t="n">
        <v>218</v>
      </c>
      <c r="B225" s="137" t="s">
        <v>61</v>
      </c>
      <c r="C225" s="138" t="s">
        <v>679</v>
      </c>
      <c r="D225" s="139" t="s">
        <v>680</v>
      </c>
      <c r="E225" s="171" t="s">
        <v>31</v>
      </c>
      <c r="F225" s="141" t="n">
        <v>56</v>
      </c>
      <c r="G225" s="206" t="n">
        <v>30</v>
      </c>
      <c r="H225" s="169" t="s">
        <v>681</v>
      </c>
      <c r="I225" s="142" t="s">
        <v>193</v>
      </c>
      <c r="J225" s="141"/>
      <c r="K225" s="127"/>
    </row>
    <row r="226" customFormat="false" ht="21" hidden="false" customHeight="false" outlineLevel="0" collapsed="false">
      <c r="A226" s="141" t="n">
        <v>219</v>
      </c>
      <c r="B226" s="137" t="s">
        <v>61</v>
      </c>
      <c r="C226" s="138" t="s">
        <v>682</v>
      </c>
      <c r="D226" s="139" t="s">
        <v>641</v>
      </c>
      <c r="E226" s="171" t="s">
        <v>31</v>
      </c>
      <c r="F226" s="220" t="n">
        <v>50</v>
      </c>
      <c r="G226" s="206" t="n">
        <v>209</v>
      </c>
      <c r="H226" s="169" t="s">
        <v>683</v>
      </c>
      <c r="I226" s="142" t="s">
        <v>193</v>
      </c>
      <c r="J226" s="220"/>
      <c r="K226" s="127"/>
    </row>
    <row r="227" customFormat="false" ht="21" hidden="false" customHeight="false" outlineLevel="0" collapsed="false">
      <c r="A227" s="206" t="n">
        <v>220</v>
      </c>
      <c r="B227" s="137" t="s">
        <v>61</v>
      </c>
      <c r="C227" s="163" t="s">
        <v>668</v>
      </c>
      <c r="D227" s="189" t="s">
        <v>352</v>
      </c>
      <c r="E227" s="192" t="s">
        <v>40</v>
      </c>
      <c r="F227" s="141" t="n">
        <v>46</v>
      </c>
      <c r="G227" s="206" t="n">
        <v>182</v>
      </c>
      <c r="H227" s="142" t="s">
        <v>684</v>
      </c>
      <c r="I227" s="142" t="s">
        <v>279</v>
      </c>
      <c r="J227" s="141"/>
      <c r="K227" s="127"/>
    </row>
    <row r="228" customFormat="false" ht="21" hidden="false" customHeight="false" outlineLevel="0" collapsed="false">
      <c r="A228" s="141" t="n">
        <v>221</v>
      </c>
      <c r="B228" s="137" t="s">
        <v>61</v>
      </c>
      <c r="C228" s="146" t="s">
        <v>685</v>
      </c>
      <c r="D228" s="147" t="s">
        <v>686</v>
      </c>
      <c r="E228" s="167" t="s">
        <v>18</v>
      </c>
      <c r="F228" s="141" t="n">
        <v>51</v>
      </c>
      <c r="G228" s="141" t="n">
        <v>50</v>
      </c>
      <c r="H228" s="143" t="n">
        <v>223976</v>
      </c>
      <c r="I228" s="143" t="n">
        <v>20729</v>
      </c>
      <c r="J228" s="141"/>
      <c r="K228" s="127"/>
    </row>
    <row r="229" customFormat="false" ht="21" hidden="false" customHeight="false" outlineLevel="0" collapsed="false">
      <c r="A229" s="206" t="n">
        <v>222</v>
      </c>
      <c r="B229" s="137" t="s">
        <v>61</v>
      </c>
      <c r="C229" s="137" t="s">
        <v>687</v>
      </c>
      <c r="D229" s="203" t="s">
        <v>688</v>
      </c>
      <c r="E229" s="171" t="s">
        <v>31</v>
      </c>
      <c r="F229" s="141" t="n">
        <v>27</v>
      </c>
      <c r="G229" s="206" t="n">
        <v>92</v>
      </c>
      <c r="H229" s="143" t="n">
        <v>232925</v>
      </c>
      <c r="I229" s="143" t="n">
        <v>20729</v>
      </c>
      <c r="J229" s="141"/>
      <c r="K229" s="127"/>
    </row>
    <row r="230" customFormat="false" ht="21" hidden="false" customHeight="false" outlineLevel="0" collapsed="false">
      <c r="A230" s="141" t="n">
        <v>223</v>
      </c>
      <c r="B230" s="137" t="s">
        <v>61</v>
      </c>
      <c r="C230" s="137" t="s">
        <v>689</v>
      </c>
      <c r="D230" s="139" t="s">
        <v>690</v>
      </c>
      <c r="E230" s="140" t="s">
        <v>18</v>
      </c>
      <c r="F230" s="170" t="n">
        <v>53</v>
      </c>
      <c r="G230" s="206" t="n">
        <v>173</v>
      </c>
      <c r="H230" s="143" t="n">
        <v>223494</v>
      </c>
      <c r="I230" s="143" t="n">
        <v>20729</v>
      </c>
      <c r="J230" s="170"/>
      <c r="K230" s="127"/>
    </row>
    <row r="231" customFormat="false" ht="21" hidden="false" customHeight="false" outlineLevel="0" collapsed="false">
      <c r="A231" s="206" t="n">
        <v>224</v>
      </c>
      <c r="B231" s="137" t="s">
        <v>61</v>
      </c>
      <c r="C231" s="138" t="s">
        <v>691</v>
      </c>
      <c r="D231" s="139" t="s">
        <v>692</v>
      </c>
      <c r="E231" s="171" t="s">
        <v>31</v>
      </c>
      <c r="F231" s="206" t="n">
        <v>65</v>
      </c>
      <c r="G231" s="206" t="n">
        <v>70</v>
      </c>
      <c r="H231" s="143" t="n">
        <v>37086</v>
      </c>
      <c r="I231" s="143" t="n">
        <v>19450</v>
      </c>
      <c r="J231" s="198"/>
      <c r="K231" s="127"/>
    </row>
    <row r="232" customFormat="false" ht="21" hidden="false" customHeight="false" outlineLevel="0" collapsed="false">
      <c r="A232" s="141" t="n">
        <v>225</v>
      </c>
      <c r="B232" s="137" t="s">
        <v>61</v>
      </c>
      <c r="C232" s="138" t="s">
        <v>693</v>
      </c>
      <c r="D232" s="139" t="s">
        <v>191</v>
      </c>
      <c r="E232" s="171" t="s">
        <v>31</v>
      </c>
      <c r="F232" s="206" t="n">
        <v>62</v>
      </c>
      <c r="G232" s="206" t="n">
        <v>96</v>
      </c>
      <c r="H232" s="143" t="n">
        <v>37877</v>
      </c>
      <c r="I232" s="143" t="n">
        <v>19450</v>
      </c>
      <c r="J232" s="198"/>
      <c r="K232" s="127"/>
    </row>
    <row r="233" customFormat="false" ht="21" hidden="false" customHeight="false" outlineLevel="0" collapsed="false">
      <c r="A233" s="128" t="n">
        <v>226</v>
      </c>
      <c r="B233" s="137" t="s">
        <v>61</v>
      </c>
      <c r="C233" s="138" t="s">
        <v>694</v>
      </c>
      <c r="D233" s="203" t="s">
        <v>695</v>
      </c>
      <c r="E233" s="192" t="s">
        <v>40</v>
      </c>
      <c r="F233" s="206" t="n">
        <v>32</v>
      </c>
      <c r="G233" s="206" t="n">
        <v>225</v>
      </c>
      <c r="H233" s="143" t="n">
        <v>11928</v>
      </c>
      <c r="I233" s="143" t="n">
        <v>19450</v>
      </c>
      <c r="J233" s="198"/>
      <c r="K233" s="127"/>
    </row>
    <row r="234" customFormat="false" ht="21" hidden="false" customHeight="false" outlineLevel="0" collapsed="false">
      <c r="A234" s="206" t="n">
        <v>227</v>
      </c>
      <c r="B234" s="137" t="s">
        <v>61</v>
      </c>
      <c r="C234" s="138" t="s">
        <v>696</v>
      </c>
      <c r="D234" s="139" t="s">
        <v>697</v>
      </c>
      <c r="E234" s="172" t="s">
        <v>124</v>
      </c>
      <c r="F234" s="206" t="n">
        <v>49</v>
      </c>
      <c r="G234" s="206" t="n">
        <v>17</v>
      </c>
      <c r="H234" s="143" t="n">
        <v>42008</v>
      </c>
      <c r="I234" s="143" t="n">
        <v>19450</v>
      </c>
      <c r="J234" s="198"/>
      <c r="K234" s="127"/>
    </row>
    <row r="235" customFormat="false" ht="21" hidden="false" customHeight="false" outlineLevel="0" collapsed="false">
      <c r="A235" s="141" t="n">
        <v>228</v>
      </c>
      <c r="B235" s="137" t="s">
        <v>61</v>
      </c>
      <c r="C235" s="138" t="s">
        <v>698</v>
      </c>
      <c r="D235" s="139" t="s">
        <v>644</v>
      </c>
      <c r="E235" s="172" t="s">
        <v>124</v>
      </c>
      <c r="F235" s="206" t="n">
        <v>40</v>
      </c>
      <c r="G235" s="206" t="n">
        <v>3</v>
      </c>
      <c r="H235" s="143" t="n">
        <v>45511</v>
      </c>
      <c r="I235" s="143" t="n">
        <v>19450</v>
      </c>
      <c r="J235" s="198"/>
      <c r="K235" s="127"/>
    </row>
    <row r="236" customFormat="false" ht="21" hidden="false" customHeight="false" outlineLevel="0" collapsed="false">
      <c r="A236" s="206" t="n">
        <v>229</v>
      </c>
      <c r="B236" s="137" t="s">
        <v>61</v>
      </c>
      <c r="C236" s="138" t="s">
        <v>699</v>
      </c>
      <c r="D236" s="139" t="s">
        <v>394</v>
      </c>
      <c r="E236" s="172" t="s">
        <v>124</v>
      </c>
      <c r="F236" s="206" t="n">
        <v>45</v>
      </c>
      <c r="G236" s="206" t="n">
        <v>226</v>
      </c>
      <c r="H236" s="143" t="n">
        <v>43647</v>
      </c>
      <c r="I236" s="143" t="n">
        <v>19450</v>
      </c>
      <c r="J236" s="198"/>
      <c r="K236" s="127"/>
    </row>
    <row r="237" customFormat="false" ht="21" hidden="false" customHeight="false" outlineLevel="0" collapsed="false">
      <c r="A237" s="141" t="n">
        <v>230</v>
      </c>
      <c r="B237" s="155" t="s">
        <v>61</v>
      </c>
      <c r="C237" s="138" t="s">
        <v>700</v>
      </c>
      <c r="D237" s="139" t="s">
        <v>701</v>
      </c>
      <c r="E237" s="171" t="s">
        <v>31</v>
      </c>
      <c r="F237" s="221" t="n">
        <v>189</v>
      </c>
      <c r="G237" s="206" t="n">
        <v>67</v>
      </c>
      <c r="H237" s="142" t="s">
        <v>702</v>
      </c>
      <c r="I237" s="143" t="s">
        <v>703</v>
      </c>
      <c r="J237" s="206"/>
      <c r="K237" s="127"/>
    </row>
    <row r="238" customFormat="false" ht="21" hidden="false" customHeight="false" outlineLevel="0" collapsed="false">
      <c r="A238" s="206" t="n">
        <v>231</v>
      </c>
      <c r="B238" s="182" t="s">
        <v>704</v>
      </c>
      <c r="C238" s="138" t="s">
        <v>705</v>
      </c>
      <c r="D238" s="139" t="s">
        <v>706</v>
      </c>
      <c r="E238" s="151" t="s">
        <v>31</v>
      </c>
      <c r="F238" s="206" t="n">
        <v>74</v>
      </c>
      <c r="G238" s="206" t="n">
        <v>184</v>
      </c>
      <c r="H238" s="143" t="n">
        <v>33549</v>
      </c>
      <c r="I238" s="143" t="s">
        <v>707</v>
      </c>
      <c r="J238" s="206"/>
      <c r="K238" s="127"/>
    </row>
    <row r="239" customFormat="false" ht="21" hidden="false" customHeight="false" outlineLevel="0" collapsed="false">
      <c r="A239" s="141" t="n">
        <v>232</v>
      </c>
      <c r="B239" s="137" t="s">
        <v>704</v>
      </c>
      <c r="C239" s="138" t="s">
        <v>708</v>
      </c>
      <c r="D239" s="139" t="s">
        <v>709</v>
      </c>
      <c r="E239" s="207" t="s">
        <v>124</v>
      </c>
      <c r="F239" s="202" t="n">
        <v>42</v>
      </c>
      <c r="G239" s="206" t="n">
        <v>7</v>
      </c>
      <c r="H239" s="143" t="n">
        <v>227808</v>
      </c>
      <c r="I239" s="157" t="s">
        <v>510</v>
      </c>
      <c r="J239" s="202"/>
      <c r="K239" s="127"/>
    </row>
    <row r="240" customFormat="false" ht="21" hidden="false" customHeight="false" outlineLevel="0" collapsed="false">
      <c r="A240" s="206" t="n">
        <v>233</v>
      </c>
      <c r="B240" s="137" t="s">
        <v>704</v>
      </c>
      <c r="C240" s="138" t="s">
        <v>710</v>
      </c>
      <c r="D240" s="139" t="s">
        <v>711</v>
      </c>
      <c r="E240" s="207" t="s">
        <v>124</v>
      </c>
      <c r="F240" s="202" t="n">
        <v>45</v>
      </c>
      <c r="G240" s="206" t="n">
        <v>185</v>
      </c>
      <c r="H240" s="143" t="n">
        <v>226528</v>
      </c>
      <c r="I240" s="143" t="n">
        <v>242127</v>
      </c>
      <c r="J240" s="202"/>
      <c r="K240" s="127"/>
    </row>
    <row r="241" customFormat="false" ht="21" hidden="false" customHeight="false" outlineLevel="0" collapsed="false">
      <c r="A241" s="141" t="n">
        <v>234</v>
      </c>
      <c r="B241" s="137" t="s">
        <v>704</v>
      </c>
      <c r="C241" s="138" t="s">
        <v>643</v>
      </c>
      <c r="D241" s="139" t="s">
        <v>712</v>
      </c>
      <c r="E241" s="197" t="s">
        <v>153</v>
      </c>
      <c r="F241" s="202" t="n">
        <v>76</v>
      </c>
      <c r="G241" s="206" t="n">
        <v>163</v>
      </c>
      <c r="H241" s="143" t="n">
        <v>215110</v>
      </c>
      <c r="I241" s="143" t="n">
        <v>242066</v>
      </c>
      <c r="J241" s="202"/>
      <c r="K241" s="127"/>
    </row>
    <row r="242" customFormat="false" ht="21" hidden="false" customHeight="false" outlineLevel="0" collapsed="false">
      <c r="A242" s="128" t="n">
        <v>235</v>
      </c>
      <c r="B242" s="137" t="s">
        <v>704</v>
      </c>
      <c r="C242" s="146" t="s">
        <v>713</v>
      </c>
      <c r="D242" s="147" t="s">
        <v>714</v>
      </c>
      <c r="E242" s="197" t="s">
        <v>153</v>
      </c>
      <c r="F242" s="202" t="n">
        <v>59</v>
      </c>
      <c r="G242" s="206" t="n">
        <v>157</v>
      </c>
      <c r="H242" s="142" t="s">
        <v>715</v>
      </c>
      <c r="I242" s="142" t="s">
        <v>716</v>
      </c>
      <c r="J242" s="202"/>
      <c r="K242" s="127"/>
    </row>
    <row r="243" customFormat="false" ht="21" hidden="false" customHeight="false" outlineLevel="0" collapsed="false">
      <c r="A243" s="206" t="n">
        <v>236</v>
      </c>
      <c r="B243" s="155" t="s">
        <v>704</v>
      </c>
      <c r="C243" s="222" t="s">
        <v>717</v>
      </c>
      <c r="D243" s="139" t="s">
        <v>718</v>
      </c>
      <c r="E243" s="194" t="s">
        <v>18</v>
      </c>
      <c r="F243" s="206" t="n">
        <v>42</v>
      </c>
      <c r="G243" s="206" t="n">
        <v>181</v>
      </c>
      <c r="H243" s="143" t="n">
        <v>44729</v>
      </c>
      <c r="I243" s="136" t="s">
        <v>719</v>
      </c>
      <c r="J243" s="206"/>
      <c r="K243" s="127"/>
    </row>
    <row r="244" customFormat="false" ht="21" hidden="false" customHeight="false" outlineLevel="0" collapsed="false">
      <c r="A244" s="141" t="n">
        <v>237</v>
      </c>
      <c r="B244" s="137" t="s">
        <v>704</v>
      </c>
      <c r="C244" s="138" t="s">
        <v>720</v>
      </c>
      <c r="D244" s="139" t="s">
        <v>721</v>
      </c>
      <c r="E244" s="154" t="s">
        <v>153</v>
      </c>
      <c r="F244" s="206" t="n">
        <v>49</v>
      </c>
      <c r="G244" s="206" t="n">
        <v>161</v>
      </c>
      <c r="H244" s="143" t="n">
        <v>42237</v>
      </c>
      <c r="I244" s="143" t="n">
        <v>19633</v>
      </c>
      <c r="J244" s="206"/>
      <c r="K244" s="127"/>
    </row>
    <row r="245" customFormat="false" ht="21" hidden="false" customHeight="false" outlineLevel="0" collapsed="false">
      <c r="A245" s="206" t="n">
        <v>238</v>
      </c>
      <c r="B245" s="137" t="s">
        <v>704</v>
      </c>
      <c r="C245" s="138" t="s">
        <v>722</v>
      </c>
      <c r="D245" s="139" t="s">
        <v>201</v>
      </c>
      <c r="E245" s="207" t="s">
        <v>124</v>
      </c>
      <c r="F245" s="202" t="n">
        <v>44</v>
      </c>
      <c r="G245" s="206" t="n">
        <v>167</v>
      </c>
      <c r="H245" s="143" t="n">
        <v>44027</v>
      </c>
      <c r="I245" s="143" t="n">
        <v>19633</v>
      </c>
      <c r="J245" s="202"/>
      <c r="K245" s="127"/>
    </row>
    <row r="246" customFormat="false" ht="21" hidden="false" customHeight="false" outlineLevel="0" collapsed="false">
      <c r="A246" s="141" t="n">
        <v>239</v>
      </c>
      <c r="B246" s="148" t="s">
        <v>69</v>
      </c>
      <c r="C246" s="148" t="s">
        <v>723</v>
      </c>
      <c r="D246" s="149" t="s">
        <v>724</v>
      </c>
      <c r="E246" s="151" t="s">
        <v>31</v>
      </c>
      <c r="F246" s="202" t="n">
        <v>51</v>
      </c>
      <c r="G246" s="141" t="s">
        <v>725</v>
      </c>
      <c r="H246" s="142" t="s">
        <v>726</v>
      </c>
      <c r="I246" s="223" t="s">
        <v>96</v>
      </c>
      <c r="J246" s="202"/>
      <c r="K246" s="127"/>
    </row>
    <row r="247" customFormat="false" ht="21" hidden="false" customHeight="false" outlineLevel="0" collapsed="false">
      <c r="A247" s="206" t="n">
        <v>240</v>
      </c>
      <c r="B247" s="148" t="s">
        <v>69</v>
      </c>
      <c r="C247" s="148" t="s">
        <v>79</v>
      </c>
      <c r="D247" s="149" t="s">
        <v>80</v>
      </c>
      <c r="E247" s="140" t="s">
        <v>18</v>
      </c>
      <c r="F247" s="202" t="n">
        <v>8</v>
      </c>
      <c r="G247" s="157" t="n">
        <v>182</v>
      </c>
      <c r="H247" s="142" t="s">
        <v>81</v>
      </c>
      <c r="I247" s="157" t="s">
        <v>82</v>
      </c>
      <c r="J247" s="202"/>
      <c r="K247" s="127"/>
    </row>
    <row r="248" customFormat="false" ht="21" hidden="false" customHeight="false" outlineLevel="0" collapsed="false">
      <c r="A248" s="223" t="n">
        <v>241</v>
      </c>
      <c r="B248" s="148" t="s">
        <v>69</v>
      </c>
      <c r="C248" s="138" t="s">
        <v>727</v>
      </c>
      <c r="D248" s="139" t="s">
        <v>626</v>
      </c>
      <c r="E248" s="151" t="s">
        <v>31</v>
      </c>
      <c r="F248" s="206" t="n">
        <v>66</v>
      </c>
      <c r="G248" s="206" t="n">
        <v>183</v>
      </c>
      <c r="H248" s="183" t="s">
        <v>728</v>
      </c>
      <c r="I248" s="224" t="n">
        <v>22555</v>
      </c>
      <c r="J248" s="198"/>
      <c r="K248" s="127"/>
    </row>
    <row r="249" customFormat="false" ht="21" hidden="false" customHeight="false" outlineLevel="0" collapsed="false">
      <c r="A249" s="206" t="n">
        <v>242</v>
      </c>
      <c r="B249" s="148" t="s">
        <v>69</v>
      </c>
      <c r="C249" s="146" t="s">
        <v>729</v>
      </c>
      <c r="D249" s="147" t="s">
        <v>730</v>
      </c>
      <c r="E249" s="151" t="s">
        <v>31</v>
      </c>
      <c r="F249" s="206" t="n">
        <v>62</v>
      </c>
      <c r="G249" s="206" t="n">
        <v>54</v>
      </c>
      <c r="H249" s="142" t="s">
        <v>731</v>
      </c>
      <c r="I249" s="142" t="s">
        <v>716</v>
      </c>
      <c r="J249" s="198"/>
      <c r="K249" s="127"/>
    </row>
    <row r="250" customFormat="false" ht="21" hidden="false" customHeight="false" outlineLevel="0" collapsed="false">
      <c r="A250" s="223" t="n">
        <v>243</v>
      </c>
      <c r="B250" s="148" t="s">
        <v>69</v>
      </c>
      <c r="C250" s="146" t="s">
        <v>70</v>
      </c>
      <c r="D250" s="147" t="s">
        <v>71</v>
      </c>
      <c r="E250" s="136" t="s">
        <v>732</v>
      </c>
      <c r="F250" s="206" t="n">
        <v>11</v>
      </c>
      <c r="G250" s="206" t="n">
        <v>178</v>
      </c>
      <c r="H250" s="142" t="s">
        <v>73</v>
      </c>
      <c r="I250" s="142" t="s">
        <v>74</v>
      </c>
      <c r="J250" s="198"/>
      <c r="K250" s="127"/>
    </row>
    <row r="251" customFormat="false" ht="21" hidden="false" customHeight="false" outlineLevel="0" collapsed="false">
      <c r="A251" s="128" t="n">
        <v>244</v>
      </c>
      <c r="B251" s="148" t="s">
        <v>69</v>
      </c>
      <c r="C251" s="163" t="s">
        <v>733</v>
      </c>
      <c r="D251" s="189" t="s">
        <v>630</v>
      </c>
      <c r="E251" s="151" t="s">
        <v>31</v>
      </c>
      <c r="F251" s="206" t="n">
        <v>34</v>
      </c>
      <c r="G251" s="206" t="n">
        <v>15</v>
      </c>
      <c r="H251" s="142" t="s">
        <v>734</v>
      </c>
      <c r="I251" s="142" t="s">
        <v>735</v>
      </c>
      <c r="J251" s="198"/>
      <c r="K251" s="127"/>
    </row>
    <row r="252" customFormat="false" ht="21" hidden="false" customHeight="false" outlineLevel="0" collapsed="false">
      <c r="A252" s="206" t="n">
        <v>245</v>
      </c>
      <c r="B252" s="148" t="s">
        <v>69</v>
      </c>
      <c r="C252" s="148" t="s">
        <v>736</v>
      </c>
      <c r="D252" s="149" t="s">
        <v>737</v>
      </c>
      <c r="E252" s="197" t="s">
        <v>738</v>
      </c>
      <c r="F252" s="206" t="n">
        <v>58</v>
      </c>
      <c r="G252" s="223" t="n">
        <v>220</v>
      </c>
      <c r="H252" s="141" t="s">
        <v>739</v>
      </c>
      <c r="I252" s="142" t="s">
        <v>78</v>
      </c>
      <c r="J252" s="198"/>
      <c r="K252" s="127"/>
    </row>
    <row r="253" customFormat="false" ht="21" hidden="false" customHeight="false" outlineLevel="0" collapsed="false">
      <c r="A253" s="223" t="n">
        <v>246</v>
      </c>
      <c r="B253" s="148" t="s">
        <v>69</v>
      </c>
      <c r="C253" s="148" t="s">
        <v>75</v>
      </c>
      <c r="D253" s="149" t="s">
        <v>76</v>
      </c>
      <c r="E253" s="225" t="s">
        <v>40</v>
      </c>
      <c r="F253" s="206" t="n">
        <v>17</v>
      </c>
      <c r="G253" s="223" t="n">
        <v>182</v>
      </c>
      <c r="H253" s="141" t="s">
        <v>77</v>
      </c>
      <c r="I253" s="142" t="s">
        <v>78</v>
      </c>
      <c r="J253" s="198"/>
      <c r="K253" s="127"/>
    </row>
    <row r="254" customFormat="false" ht="21" hidden="false" customHeight="false" outlineLevel="0" collapsed="false">
      <c r="A254" s="206" t="n">
        <v>247</v>
      </c>
      <c r="B254" s="148" t="s">
        <v>69</v>
      </c>
      <c r="C254" s="138" t="s">
        <v>740</v>
      </c>
      <c r="D254" s="139" t="s">
        <v>741</v>
      </c>
      <c r="E254" s="192" t="s">
        <v>40</v>
      </c>
      <c r="F254" s="206" t="n">
        <v>48</v>
      </c>
      <c r="G254" s="206" t="n">
        <v>159</v>
      </c>
      <c r="H254" s="142" t="s">
        <v>742</v>
      </c>
      <c r="I254" s="142" t="s">
        <v>279</v>
      </c>
      <c r="J254" s="198"/>
      <c r="K254" s="127"/>
    </row>
    <row r="255" customFormat="false" ht="21" hidden="false" customHeight="false" outlineLevel="0" collapsed="false">
      <c r="A255" s="223" t="n">
        <v>248</v>
      </c>
      <c r="B255" s="148" t="s">
        <v>69</v>
      </c>
      <c r="C255" s="138" t="s">
        <v>743</v>
      </c>
      <c r="D255" s="139" t="s">
        <v>744</v>
      </c>
      <c r="E255" s="154" t="s">
        <v>153</v>
      </c>
      <c r="F255" s="206" t="n">
        <v>80</v>
      </c>
      <c r="G255" s="206" t="n">
        <v>72</v>
      </c>
      <c r="H255" s="142" t="s">
        <v>745</v>
      </c>
      <c r="I255" s="142" t="s">
        <v>279</v>
      </c>
      <c r="J255" s="206"/>
      <c r="K255" s="127"/>
    </row>
    <row r="256" customFormat="false" ht="21" hidden="false" customHeight="false" outlineLevel="0" collapsed="false">
      <c r="A256" s="206" t="n">
        <v>249</v>
      </c>
      <c r="B256" s="148" t="s">
        <v>69</v>
      </c>
      <c r="C256" s="138" t="s">
        <v>535</v>
      </c>
      <c r="D256" s="139" t="s">
        <v>407</v>
      </c>
      <c r="E256" s="192" t="s">
        <v>40</v>
      </c>
      <c r="F256" s="206" t="n">
        <v>57</v>
      </c>
      <c r="G256" s="206" t="n">
        <v>115</v>
      </c>
      <c r="H256" s="143" t="n">
        <v>42666</v>
      </c>
      <c r="I256" s="143" t="n">
        <v>19633</v>
      </c>
      <c r="J256" s="198"/>
      <c r="K256" s="127"/>
    </row>
    <row r="257" customFormat="false" ht="21" hidden="false" customHeight="false" outlineLevel="0" collapsed="false">
      <c r="A257" s="223" t="n">
        <v>250</v>
      </c>
      <c r="B257" s="148" t="s">
        <v>69</v>
      </c>
      <c r="C257" s="138" t="s">
        <v>746</v>
      </c>
      <c r="D257" s="139" t="s">
        <v>747</v>
      </c>
      <c r="E257" s="176" t="s">
        <v>748</v>
      </c>
      <c r="F257" s="206" t="n">
        <v>27</v>
      </c>
      <c r="G257" s="206" t="n">
        <v>13</v>
      </c>
      <c r="H257" s="143" t="n">
        <v>14133</v>
      </c>
      <c r="I257" s="143" t="n">
        <v>19633</v>
      </c>
      <c r="J257" s="198"/>
      <c r="K257" s="127"/>
    </row>
    <row r="258" customFormat="false" ht="21" hidden="false" customHeight="false" outlineLevel="0" collapsed="false">
      <c r="A258" s="206" t="n">
        <v>251</v>
      </c>
      <c r="B258" s="148" t="s">
        <v>69</v>
      </c>
      <c r="C258" s="138" t="s">
        <v>749</v>
      </c>
      <c r="D258" s="139" t="s">
        <v>352</v>
      </c>
      <c r="E258" s="176" t="s">
        <v>750</v>
      </c>
      <c r="F258" s="206" t="n">
        <v>54</v>
      </c>
      <c r="G258" s="206" t="n">
        <v>217</v>
      </c>
      <c r="H258" s="143" t="n">
        <v>40550</v>
      </c>
      <c r="I258" s="143" t="n">
        <v>20121</v>
      </c>
      <c r="J258" s="198"/>
      <c r="K258" s="127"/>
    </row>
    <row r="259" customFormat="false" ht="21" hidden="false" customHeight="false" outlineLevel="0" collapsed="false">
      <c r="A259" s="223" t="n">
        <v>252</v>
      </c>
      <c r="B259" s="137" t="s">
        <v>83</v>
      </c>
      <c r="C259" s="138" t="s">
        <v>84</v>
      </c>
      <c r="D259" s="139" t="s">
        <v>85</v>
      </c>
      <c r="E259" s="226" t="s">
        <v>40</v>
      </c>
      <c r="F259" s="206" t="n">
        <v>14</v>
      </c>
      <c r="G259" s="206" t="n">
        <v>93</v>
      </c>
      <c r="H259" s="143" t="n">
        <v>19126</v>
      </c>
      <c r="I259" s="143" t="s">
        <v>86</v>
      </c>
      <c r="J259" s="206"/>
      <c r="K259" s="127"/>
    </row>
    <row r="260" customFormat="false" ht="21" hidden="false" customHeight="false" outlineLevel="0" collapsed="false">
      <c r="A260" s="128" t="n">
        <v>253</v>
      </c>
      <c r="B260" s="137" t="s">
        <v>83</v>
      </c>
      <c r="C260" s="138" t="s">
        <v>87</v>
      </c>
      <c r="D260" s="139" t="s">
        <v>88</v>
      </c>
      <c r="E260" s="136" t="s">
        <v>751</v>
      </c>
      <c r="F260" s="206" t="n">
        <v>16</v>
      </c>
      <c r="G260" s="206" t="n">
        <v>160</v>
      </c>
      <c r="H260" s="143" t="n">
        <v>237145</v>
      </c>
      <c r="I260" s="150" t="s">
        <v>90</v>
      </c>
      <c r="J260" s="206"/>
      <c r="K260" s="127"/>
    </row>
    <row r="261" customFormat="false" ht="21" hidden="false" customHeight="false" outlineLevel="0" collapsed="false">
      <c r="A261" s="206" t="n">
        <v>254</v>
      </c>
      <c r="B261" s="137" t="s">
        <v>83</v>
      </c>
      <c r="C261" s="138" t="s">
        <v>752</v>
      </c>
      <c r="D261" s="139" t="s">
        <v>753</v>
      </c>
      <c r="E261" s="197" t="s">
        <v>153</v>
      </c>
      <c r="F261" s="206" t="n">
        <v>71</v>
      </c>
      <c r="G261" s="206" t="n">
        <v>33</v>
      </c>
      <c r="H261" s="143" t="n">
        <v>217111</v>
      </c>
      <c r="I261" s="150" t="s">
        <v>167</v>
      </c>
      <c r="J261" s="206"/>
      <c r="K261" s="127"/>
    </row>
    <row r="262" customFormat="false" ht="21" hidden="false" customHeight="false" outlineLevel="0" collapsed="false">
      <c r="A262" s="223" t="n">
        <v>255</v>
      </c>
      <c r="B262" s="137" t="s">
        <v>83</v>
      </c>
      <c r="C262" s="138" t="s">
        <v>693</v>
      </c>
      <c r="D262" s="139" t="s">
        <v>477</v>
      </c>
      <c r="E262" s="151" t="s">
        <v>31</v>
      </c>
      <c r="F262" s="206" t="n">
        <v>71</v>
      </c>
      <c r="G262" s="206" t="n">
        <v>112</v>
      </c>
      <c r="H262" s="143" t="n">
        <v>217083</v>
      </c>
      <c r="I262" s="150" t="s">
        <v>754</v>
      </c>
      <c r="J262" s="206"/>
      <c r="K262" s="127"/>
    </row>
    <row r="263" customFormat="false" ht="21" hidden="false" customHeight="false" outlineLevel="0" collapsed="false">
      <c r="A263" s="206" t="n">
        <v>256</v>
      </c>
      <c r="B263" s="137" t="s">
        <v>83</v>
      </c>
      <c r="C263" s="138" t="s">
        <v>755</v>
      </c>
      <c r="D263" s="139" t="s">
        <v>756</v>
      </c>
      <c r="E263" s="151" t="s">
        <v>31</v>
      </c>
      <c r="F263" s="206" t="n">
        <v>51</v>
      </c>
      <c r="G263" s="206" t="n">
        <v>80</v>
      </c>
      <c r="H263" s="143" t="n">
        <v>224539</v>
      </c>
      <c r="I263" s="150" t="s">
        <v>510</v>
      </c>
      <c r="J263" s="206"/>
      <c r="K263" s="127"/>
    </row>
    <row r="264" customFormat="false" ht="21" hidden="false" customHeight="false" outlineLevel="0" collapsed="false">
      <c r="A264" s="223" t="n">
        <v>257</v>
      </c>
      <c r="B264" s="137" t="s">
        <v>83</v>
      </c>
      <c r="C264" s="138" t="s">
        <v>757</v>
      </c>
      <c r="D264" s="139" t="s">
        <v>758</v>
      </c>
      <c r="E264" s="207" t="s">
        <v>124</v>
      </c>
      <c r="F264" s="206" t="n">
        <v>43</v>
      </c>
      <c r="G264" s="206" t="n">
        <v>122</v>
      </c>
      <c r="H264" s="143" t="n">
        <v>227183</v>
      </c>
      <c r="I264" s="143" t="n">
        <v>242462</v>
      </c>
      <c r="J264" s="206"/>
      <c r="K264" s="127"/>
    </row>
    <row r="265" customFormat="false" ht="21" hidden="false" customHeight="false" outlineLevel="0" collapsed="false">
      <c r="A265" s="206" t="n">
        <v>258</v>
      </c>
      <c r="B265" s="137" t="s">
        <v>83</v>
      </c>
      <c r="C265" s="138" t="s">
        <v>759</v>
      </c>
      <c r="D265" s="139" t="s">
        <v>760</v>
      </c>
      <c r="E265" s="151" t="s">
        <v>31</v>
      </c>
      <c r="F265" s="206" t="n">
        <v>63</v>
      </c>
      <c r="G265" s="206" t="n">
        <v>18</v>
      </c>
      <c r="H265" s="143" t="n">
        <v>37714</v>
      </c>
      <c r="I265" s="143" t="n">
        <v>22737</v>
      </c>
      <c r="J265" s="206"/>
      <c r="K265" s="127"/>
    </row>
    <row r="266" customFormat="false" ht="21" hidden="false" customHeight="false" outlineLevel="0" collapsed="false">
      <c r="A266" s="223" t="n">
        <v>259</v>
      </c>
      <c r="B266" s="137" t="s">
        <v>83</v>
      </c>
      <c r="C266" s="138" t="s">
        <v>761</v>
      </c>
      <c r="D266" s="139" t="s">
        <v>762</v>
      </c>
      <c r="E266" s="151" t="s">
        <v>31</v>
      </c>
      <c r="F266" s="206" t="n">
        <v>59</v>
      </c>
      <c r="G266" s="206" t="n">
        <v>217</v>
      </c>
      <c r="H266" s="142" t="s">
        <v>763</v>
      </c>
      <c r="I266" s="142" t="s">
        <v>271</v>
      </c>
      <c r="J266" s="206"/>
      <c r="K266" s="127"/>
    </row>
    <row r="267" customFormat="false" ht="21" hidden="false" customHeight="false" outlineLevel="0" collapsed="false">
      <c r="A267" s="206" t="n">
        <v>260</v>
      </c>
      <c r="B267" s="137" t="s">
        <v>83</v>
      </c>
      <c r="C267" s="163" t="s">
        <v>764</v>
      </c>
      <c r="D267" s="189" t="s">
        <v>765</v>
      </c>
      <c r="E267" s="151" t="s">
        <v>31</v>
      </c>
      <c r="F267" s="206" t="n">
        <v>56</v>
      </c>
      <c r="G267" s="206" t="n">
        <v>209</v>
      </c>
      <c r="H267" s="136" t="s">
        <v>766</v>
      </c>
      <c r="I267" s="142" t="s">
        <v>68</v>
      </c>
      <c r="J267" s="206"/>
      <c r="K267" s="127"/>
    </row>
    <row r="268" customFormat="false" ht="21" hidden="false" customHeight="false" outlineLevel="0" collapsed="false">
      <c r="A268" s="223" t="n">
        <v>261</v>
      </c>
      <c r="B268" s="137" t="s">
        <v>83</v>
      </c>
      <c r="C268" s="138" t="s">
        <v>767</v>
      </c>
      <c r="D268" s="139" t="s">
        <v>768</v>
      </c>
      <c r="E268" s="171" t="s">
        <v>31</v>
      </c>
      <c r="F268" s="206" t="n">
        <v>25</v>
      </c>
      <c r="G268" s="206" t="n">
        <v>72</v>
      </c>
      <c r="H268" s="142" t="s">
        <v>769</v>
      </c>
      <c r="I268" s="142" t="s">
        <v>279</v>
      </c>
      <c r="J268" s="206"/>
      <c r="K268" s="127"/>
    </row>
    <row r="269" customFormat="false" ht="21" hidden="false" customHeight="false" outlineLevel="0" collapsed="false">
      <c r="A269" s="128" t="n">
        <v>262</v>
      </c>
      <c r="B269" s="137" t="s">
        <v>83</v>
      </c>
      <c r="C269" s="138" t="s">
        <v>770</v>
      </c>
      <c r="D269" s="139" t="s">
        <v>771</v>
      </c>
      <c r="E269" s="171" t="s">
        <v>31</v>
      </c>
      <c r="F269" s="206" t="n">
        <v>74</v>
      </c>
      <c r="G269" s="206" t="n">
        <v>105</v>
      </c>
      <c r="H269" s="143" t="n">
        <v>216021</v>
      </c>
      <c r="I269" s="143" t="n">
        <v>20363</v>
      </c>
      <c r="J269" s="206"/>
      <c r="K269" s="127"/>
    </row>
    <row r="270" customFormat="false" ht="21" hidden="false" customHeight="false" outlineLevel="0" collapsed="false">
      <c r="A270" s="206" t="n">
        <v>263</v>
      </c>
      <c r="B270" s="137" t="s">
        <v>83</v>
      </c>
      <c r="C270" s="146" t="s">
        <v>772</v>
      </c>
      <c r="D270" s="147" t="s">
        <v>773</v>
      </c>
      <c r="E270" s="140" t="s">
        <v>18</v>
      </c>
      <c r="F270" s="202" t="n">
        <v>25</v>
      </c>
      <c r="G270" s="206" t="n">
        <v>5</v>
      </c>
      <c r="H270" s="143" t="n">
        <v>14820</v>
      </c>
      <c r="I270" s="143" t="n">
        <v>19450</v>
      </c>
      <c r="J270" s="202"/>
      <c r="K270" s="127"/>
    </row>
    <row r="271" customFormat="false" ht="21" hidden="false" customHeight="false" outlineLevel="0" collapsed="false">
      <c r="A271" s="223" t="n">
        <v>264</v>
      </c>
      <c r="B271" s="137" t="s">
        <v>83</v>
      </c>
      <c r="C271" s="146" t="s">
        <v>774</v>
      </c>
      <c r="D271" s="147" t="s">
        <v>775</v>
      </c>
      <c r="E271" s="195" t="s">
        <v>40</v>
      </c>
      <c r="F271" s="202" t="n">
        <v>23</v>
      </c>
      <c r="G271" s="206" t="n">
        <v>5</v>
      </c>
      <c r="H271" s="143" t="n">
        <v>15505</v>
      </c>
      <c r="I271" s="143" t="n">
        <v>19450</v>
      </c>
      <c r="J271" s="202"/>
      <c r="K271" s="127"/>
    </row>
    <row r="272" customFormat="false" ht="21" hidden="false" customHeight="false" outlineLevel="0" collapsed="false">
      <c r="A272" s="206" t="n">
        <v>265</v>
      </c>
      <c r="B272" s="137" t="s">
        <v>83</v>
      </c>
      <c r="C272" s="146" t="s">
        <v>776</v>
      </c>
      <c r="D272" s="147" t="s">
        <v>777</v>
      </c>
      <c r="E272" s="175" t="s">
        <v>31</v>
      </c>
      <c r="F272" s="202" t="n">
        <v>65</v>
      </c>
      <c r="G272" s="223" t="n">
        <v>86</v>
      </c>
      <c r="H272" s="143" t="n">
        <v>36113</v>
      </c>
      <c r="I272" s="143" t="n">
        <v>19450</v>
      </c>
      <c r="J272" s="202"/>
      <c r="K272" s="127"/>
    </row>
    <row r="273" customFormat="false" ht="21" hidden="false" customHeight="false" outlineLevel="0" collapsed="false">
      <c r="A273" s="223" t="n">
        <v>266</v>
      </c>
      <c r="B273" s="137" t="s">
        <v>83</v>
      </c>
      <c r="C273" s="146" t="s">
        <v>91</v>
      </c>
      <c r="D273" s="147" t="s">
        <v>92</v>
      </c>
      <c r="E273" s="175" t="s">
        <v>31</v>
      </c>
      <c r="F273" s="202" t="n">
        <v>15</v>
      </c>
      <c r="G273" s="223" t="n">
        <v>11</v>
      </c>
      <c r="H273" s="143" t="n">
        <v>18418</v>
      </c>
      <c r="I273" s="143" t="n">
        <v>19450</v>
      </c>
      <c r="J273" s="202"/>
      <c r="K273" s="127"/>
    </row>
    <row r="274" customFormat="false" ht="21" hidden="false" customHeight="false" outlineLevel="0" collapsed="false">
      <c r="A274" s="206" t="n">
        <v>267</v>
      </c>
      <c r="B274" s="137" t="s">
        <v>83</v>
      </c>
      <c r="C274" s="146" t="s">
        <v>778</v>
      </c>
      <c r="D274" s="147" t="s">
        <v>779</v>
      </c>
      <c r="E274" s="180" t="s">
        <v>153</v>
      </c>
      <c r="F274" s="202" t="n">
        <v>73</v>
      </c>
      <c r="G274" s="223" t="n">
        <v>13</v>
      </c>
      <c r="H274" s="143" t="n">
        <v>33794</v>
      </c>
      <c r="I274" s="143" t="n">
        <v>19633</v>
      </c>
      <c r="J274" s="202"/>
      <c r="K274" s="127"/>
    </row>
    <row r="275" customFormat="false" ht="21" hidden="false" customHeight="false" outlineLevel="0" collapsed="false">
      <c r="A275" s="223" t="n">
        <v>268</v>
      </c>
      <c r="B275" s="137" t="s">
        <v>83</v>
      </c>
      <c r="C275" s="138" t="s">
        <v>780</v>
      </c>
      <c r="D275" s="139" t="s">
        <v>781</v>
      </c>
      <c r="E275" s="151" t="s">
        <v>31</v>
      </c>
      <c r="F275" s="202" t="n">
        <v>61</v>
      </c>
      <c r="G275" s="206" t="n">
        <v>134</v>
      </c>
      <c r="H275" s="143" t="n">
        <v>38202</v>
      </c>
      <c r="I275" s="142" t="s">
        <v>782</v>
      </c>
      <c r="J275" s="202"/>
      <c r="K275" s="127"/>
    </row>
    <row r="276" customFormat="false" ht="21" hidden="false" customHeight="false" outlineLevel="0" collapsed="false">
      <c r="A276" s="206" t="n">
        <v>269</v>
      </c>
      <c r="B276" s="137" t="s">
        <v>83</v>
      </c>
      <c r="C276" s="138" t="s">
        <v>783</v>
      </c>
      <c r="D276" s="139" t="s">
        <v>784</v>
      </c>
      <c r="E276" s="151" t="s">
        <v>31</v>
      </c>
      <c r="F276" s="202" t="n">
        <v>41</v>
      </c>
      <c r="G276" s="206" t="n">
        <v>164</v>
      </c>
      <c r="H276" s="143" t="n">
        <v>45638</v>
      </c>
      <c r="I276" s="143" t="n">
        <v>19633</v>
      </c>
      <c r="J276" s="202"/>
      <c r="K276" s="127"/>
    </row>
    <row r="277" customFormat="false" ht="21" hidden="false" customHeight="false" outlineLevel="0" collapsed="false">
      <c r="A277" s="223" t="n">
        <v>270</v>
      </c>
      <c r="B277" s="137" t="s">
        <v>785</v>
      </c>
      <c r="C277" s="146" t="s">
        <v>693</v>
      </c>
      <c r="D277" s="147" t="s">
        <v>128</v>
      </c>
      <c r="E277" s="151" t="s">
        <v>31</v>
      </c>
      <c r="F277" s="223" t="n">
        <v>61</v>
      </c>
      <c r="G277" s="223" t="n">
        <v>43</v>
      </c>
      <c r="H277" s="150" t="n">
        <v>221468</v>
      </c>
      <c r="I277" s="227" t="s">
        <v>160</v>
      </c>
      <c r="J277" s="139"/>
      <c r="K277" s="127"/>
    </row>
    <row r="278" customFormat="false" ht="21" hidden="false" customHeight="false" outlineLevel="0" collapsed="false">
      <c r="A278" s="128" t="n">
        <v>271</v>
      </c>
      <c r="B278" s="155" t="s">
        <v>785</v>
      </c>
      <c r="C278" s="146" t="s">
        <v>786</v>
      </c>
      <c r="D278" s="147" t="s">
        <v>787</v>
      </c>
      <c r="E278" s="225" t="s">
        <v>40</v>
      </c>
      <c r="F278" s="223" t="n">
        <v>13</v>
      </c>
      <c r="G278" s="157" t="n">
        <v>28</v>
      </c>
      <c r="H278" s="136" t="s">
        <v>788</v>
      </c>
      <c r="I278" s="157" t="s">
        <v>126</v>
      </c>
      <c r="J278" s="206"/>
      <c r="K278" s="127"/>
    </row>
    <row r="279" customFormat="false" ht="21" hidden="false" customHeight="false" outlineLevel="0" collapsed="false">
      <c r="A279" s="206" t="n">
        <v>272</v>
      </c>
      <c r="B279" s="137" t="s">
        <v>785</v>
      </c>
      <c r="C279" s="138" t="s">
        <v>789</v>
      </c>
      <c r="D279" s="139" t="s">
        <v>790</v>
      </c>
      <c r="E279" s="151" t="s">
        <v>31</v>
      </c>
      <c r="F279" s="223" t="n">
        <v>70</v>
      </c>
      <c r="G279" s="206" t="n">
        <v>218</v>
      </c>
      <c r="H279" s="143" t="n">
        <v>217412</v>
      </c>
      <c r="I279" s="217" t="s">
        <v>126</v>
      </c>
      <c r="J279" s="198"/>
      <c r="K279" s="127"/>
    </row>
    <row r="280" customFormat="false" ht="21" hidden="false" customHeight="false" outlineLevel="0" collapsed="false">
      <c r="A280" s="223" t="n">
        <v>273</v>
      </c>
      <c r="B280" s="137" t="s">
        <v>785</v>
      </c>
      <c r="C280" s="146" t="s">
        <v>791</v>
      </c>
      <c r="D280" s="147" t="s">
        <v>792</v>
      </c>
      <c r="E280" s="140" t="s">
        <v>18</v>
      </c>
      <c r="F280" s="206" t="n">
        <v>76</v>
      </c>
      <c r="G280" s="157" t="n">
        <v>142</v>
      </c>
      <c r="H280" s="150" t="n">
        <v>215307</v>
      </c>
      <c r="I280" s="157" t="s">
        <v>793</v>
      </c>
      <c r="J280" s="198"/>
      <c r="K280" s="127"/>
    </row>
    <row r="281" customFormat="false" ht="21" hidden="false" customHeight="false" outlineLevel="0" collapsed="false">
      <c r="A281" s="206" t="n">
        <v>274</v>
      </c>
      <c r="B281" s="137" t="s">
        <v>785</v>
      </c>
      <c r="C281" s="146" t="s">
        <v>402</v>
      </c>
      <c r="D281" s="147" t="s">
        <v>794</v>
      </c>
      <c r="E281" s="140" t="s">
        <v>18</v>
      </c>
      <c r="F281" s="206" t="n">
        <v>45</v>
      </c>
      <c r="G281" s="157" t="n">
        <v>169</v>
      </c>
      <c r="H281" s="150" t="n">
        <v>226239</v>
      </c>
      <c r="I281" s="157" t="s">
        <v>164</v>
      </c>
      <c r="J281" s="198"/>
      <c r="K281" s="127"/>
    </row>
    <row r="282" customFormat="false" ht="21" hidden="false" customHeight="false" outlineLevel="0" collapsed="false">
      <c r="A282" s="223" t="n">
        <v>275</v>
      </c>
      <c r="B282" s="137" t="s">
        <v>785</v>
      </c>
      <c r="C282" s="146" t="s">
        <v>795</v>
      </c>
      <c r="D282" s="147" t="s">
        <v>792</v>
      </c>
      <c r="E282" s="140" t="s">
        <v>18</v>
      </c>
      <c r="F282" s="206" t="n">
        <v>73</v>
      </c>
      <c r="G282" s="157" t="n">
        <v>142</v>
      </c>
      <c r="H282" s="150" t="n">
        <v>216238</v>
      </c>
      <c r="I282" s="157" t="s">
        <v>510</v>
      </c>
      <c r="J282" s="198"/>
      <c r="K282" s="127"/>
    </row>
    <row r="283" customFormat="false" ht="21" hidden="false" customHeight="false" outlineLevel="0" collapsed="false">
      <c r="A283" s="206" t="n">
        <v>276</v>
      </c>
      <c r="B283" s="137" t="s">
        <v>785</v>
      </c>
      <c r="C283" s="146" t="s">
        <v>796</v>
      </c>
      <c r="D283" s="147" t="s">
        <v>797</v>
      </c>
      <c r="E283" s="172" t="s">
        <v>124</v>
      </c>
      <c r="F283" s="206" t="n">
        <v>46</v>
      </c>
      <c r="G283" s="157" t="n">
        <v>79</v>
      </c>
      <c r="H283" s="169" t="s">
        <v>798</v>
      </c>
      <c r="I283" s="156" t="s">
        <v>193</v>
      </c>
      <c r="J283" s="198"/>
      <c r="K283" s="127"/>
    </row>
    <row r="284" customFormat="false" ht="21" hidden="false" customHeight="false" outlineLevel="0" collapsed="false">
      <c r="A284" s="223" t="n">
        <v>277</v>
      </c>
      <c r="B284" s="137" t="s">
        <v>785</v>
      </c>
      <c r="C284" s="138" t="s">
        <v>799</v>
      </c>
      <c r="D284" s="139" t="s">
        <v>800</v>
      </c>
      <c r="E284" s="140" t="s">
        <v>18</v>
      </c>
      <c r="F284" s="223" t="n">
        <v>64</v>
      </c>
      <c r="G284" s="136" t="s">
        <v>801</v>
      </c>
      <c r="H284" s="150" t="n">
        <v>219641</v>
      </c>
      <c r="I284" s="143" t="n">
        <v>22586</v>
      </c>
      <c r="J284" s="223"/>
      <c r="K284" s="127"/>
    </row>
    <row r="285" customFormat="false" ht="21" hidden="false" customHeight="false" outlineLevel="0" collapsed="false">
      <c r="A285" s="206" t="n">
        <v>278</v>
      </c>
      <c r="B285" s="137" t="s">
        <v>785</v>
      </c>
      <c r="C285" s="138" t="s">
        <v>802</v>
      </c>
      <c r="D285" s="139" t="s">
        <v>803</v>
      </c>
      <c r="E285" s="171" t="s">
        <v>31</v>
      </c>
      <c r="F285" s="206" t="n">
        <v>59</v>
      </c>
      <c r="G285" s="206" t="n">
        <v>237</v>
      </c>
      <c r="H285" s="183" t="s">
        <v>804</v>
      </c>
      <c r="I285" s="183" t="s">
        <v>613</v>
      </c>
      <c r="J285" s="198"/>
      <c r="K285" s="127"/>
    </row>
    <row r="286" customFormat="false" ht="21" hidden="false" customHeight="false" outlineLevel="0" collapsed="false">
      <c r="A286" s="223" t="n">
        <v>279</v>
      </c>
      <c r="B286" s="137" t="s">
        <v>785</v>
      </c>
      <c r="C286" s="138" t="s">
        <v>805</v>
      </c>
      <c r="D286" s="139" t="s">
        <v>244</v>
      </c>
      <c r="E286" s="140" t="s">
        <v>18</v>
      </c>
      <c r="F286" s="206" t="n">
        <v>65</v>
      </c>
      <c r="G286" s="136" t="s">
        <v>806</v>
      </c>
      <c r="H286" s="219" t="s">
        <v>807</v>
      </c>
      <c r="I286" s="228" t="s">
        <v>613</v>
      </c>
      <c r="J286" s="206"/>
      <c r="K286" s="127"/>
    </row>
    <row r="287" customFormat="false" ht="21" hidden="false" customHeight="false" outlineLevel="0" collapsed="false">
      <c r="A287" s="128" t="n">
        <v>280</v>
      </c>
      <c r="B287" s="137" t="s">
        <v>785</v>
      </c>
      <c r="C287" s="138" t="s">
        <v>808</v>
      </c>
      <c r="D287" s="139" t="s">
        <v>809</v>
      </c>
      <c r="E287" s="140" t="s">
        <v>18</v>
      </c>
      <c r="F287" s="206" t="n">
        <v>87</v>
      </c>
      <c r="G287" s="206" t="n">
        <v>119</v>
      </c>
      <c r="H287" s="143" t="n">
        <v>28354</v>
      </c>
      <c r="I287" s="183" t="s">
        <v>613</v>
      </c>
      <c r="J287" s="206"/>
      <c r="K287" s="127"/>
    </row>
    <row r="288" customFormat="false" ht="21" hidden="false" customHeight="false" outlineLevel="0" collapsed="false">
      <c r="A288" s="206" t="n">
        <v>281</v>
      </c>
      <c r="B288" s="137" t="s">
        <v>785</v>
      </c>
      <c r="C288" s="138" t="s">
        <v>810</v>
      </c>
      <c r="D288" s="139" t="s">
        <v>811</v>
      </c>
      <c r="E288" s="180" t="s">
        <v>153</v>
      </c>
      <c r="F288" s="206" t="n">
        <v>78</v>
      </c>
      <c r="G288" s="206" t="n">
        <v>81</v>
      </c>
      <c r="H288" s="219" t="s">
        <v>812</v>
      </c>
      <c r="I288" s="156" t="s">
        <v>279</v>
      </c>
      <c r="J288" s="206"/>
      <c r="K288" s="127"/>
    </row>
    <row r="289" customFormat="false" ht="21" hidden="false" customHeight="false" outlineLevel="0" collapsed="false">
      <c r="A289" s="223" t="n">
        <v>282</v>
      </c>
      <c r="B289" s="137" t="s">
        <v>785</v>
      </c>
      <c r="C289" s="138" t="s">
        <v>813</v>
      </c>
      <c r="D289" s="139" t="s">
        <v>814</v>
      </c>
      <c r="E289" s="171" t="s">
        <v>31</v>
      </c>
      <c r="F289" s="206" t="n">
        <v>76</v>
      </c>
      <c r="G289" s="206" t="n">
        <v>74</v>
      </c>
      <c r="H289" s="143" t="n">
        <v>32528</v>
      </c>
      <c r="I289" s="142" t="s">
        <v>186</v>
      </c>
      <c r="J289" s="206"/>
      <c r="K289" s="127"/>
    </row>
    <row r="290" customFormat="false" ht="21" hidden="false" customHeight="false" outlineLevel="0" collapsed="false">
      <c r="A290" s="206" t="n">
        <v>283</v>
      </c>
      <c r="B290" s="137" t="s">
        <v>785</v>
      </c>
      <c r="C290" s="138" t="s">
        <v>815</v>
      </c>
      <c r="D290" s="139" t="s">
        <v>816</v>
      </c>
      <c r="E290" s="159" t="s">
        <v>22</v>
      </c>
      <c r="F290" s="206" t="n">
        <v>36</v>
      </c>
      <c r="G290" s="206" t="n">
        <v>228</v>
      </c>
      <c r="H290" s="142" t="s">
        <v>817</v>
      </c>
      <c r="I290" s="142" t="s">
        <v>322</v>
      </c>
      <c r="J290" s="206"/>
      <c r="K290" s="127"/>
    </row>
    <row r="291" customFormat="false" ht="21" hidden="false" customHeight="false" outlineLevel="0" collapsed="false">
      <c r="A291" s="223" t="n">
        <v>284</v>
      </c>
      <c r="B291" s="137" t="s">
        <v>785</v>
      </c>
      <c r="C291" s="148" t="s">
        <v>818</v>
      </c>
      <c r="D291" s="149" t="s">
        <v>819</v>
      </c>
      <c r="E291" s="171" t="s">
        <v>31</v>
      </c>
      <c r="F291" s="206" t="n">
        <v>81</v>
      </c>
      <c r="G291" s="223" t="n">
        <v>36</v>
      </c>
      <c r="H291" s="141" t="s">
        <v>820</v>
      </c>
      <c r="I291" s="142" t="s">
        <v>78</v>
      </c>
      <c r="J291" s="206"/>
      <c r="K291" s="127"/>
    </row>
    <row r="292" customFormat="false" ht="21" hidden="false" customHeight="false" outlineLevel="0" collapsed="false">
      <c r="A292" s="206" t="n">
        <v>285</v>
      </c>
      <c r="B292" s="137" t="s">
        <v>785</v>
      </c>
      <c r="C292" s="148" t="s">
        <v>821</v>
      </c>
      <c r="D292" s="149" t="s">
        <v>822</v>
      </c>
      <c r="E292" s="140" t="s">
        <v>18</v>
      </c>
      <c r="F292" s="206" t="n">
        <v>55</v>
      </c>
      <c r="G292" s="223" t="n">
        <v>85</v>
      </c>
      <c r="H292" s="141" t="s">
        <v>823</v>
      </c>
      <c r="I292" s="142" t="s">
        <v>824</v>
      </c>
      <c r="J292" s="206"/>
      <c r="K292" s="127"/>
    </row>
    <row r="293" customFormat="false" ht="21" hidden="false" customHeight="false" outlineLevel="0" collapsed="false">
      <c r="A293" s="223" t="n">
        <v>286</v>
      </c>
      <c r="B293" s="137" t="s">
        <v>785</v>
      </c>
      <c r="C293" s="148" t="s">
        <v>825</v>
      </c>
      <c r="D293" s="149" t="s">
        <v>826</v>
      </c>
      <c r="E293" s="171" t="s">
        <v>31</v>
      </c>
      <c r="F293" s="206" t="n">
        <v>80</v>
      </c>
      <c r="G293" s="223" t="n">
        <v>76</v>
      </c>
      <c r="H293" s="141" t="s">
        <v>827</v>
      </c>
      <c r="I293" s="142" t="s">
        <v>824</v>
      </c>
      <c r="J293" s="206"/>
      <c r="K293" s="127"/>
    </row>
    <row r="294" customFormat="false" ht="21" hidden="false" customHeight="false" outlineLevel="0" collapsed="false">
      <c r="A294" s="206" t="n">
        <v>287</v>
      </c>
      <c r="B294" s="137" t="s">
        <v>785</v>
      </c>
      <c r="C294" s="148" t="s">
        <v>535</v>
      </c>
      <c r="D294" s="149" t="s">
        <v>816</v>
      </c>
      <c r="E294" s="154" t="s">
        <v>153</v>
      </c>
      <c r="F294" s="206" t="n">
        <v>66</v>
      </c>
      <c r="G294" s="223" t="n">
        <v>176</v>
      </c>
      <c r="H294" s="141" t="s">
        <v>828</v>
      </c>
      <c r="I294" s="142" t="s">
        <v>78</v>
      </c>
      <c r="J294" s="206"/>
      <c r="K294" s="127"/>
    </row>
    <row r="295" customFormat="false" ht="21" hidden="false" customHeight="false" outlineLevel="0" collapsed="false">
      <c r="A295" s="223" t="n">
        <v>288</v>
      </c>
      <c r="B295" s="137" t="s">
        <v>785</v>
      </c>
      <c r="C295" s="137" t="s">
        <v>829</v>
      </c>
      <c r="D295" s="139" t="s">
        <v>830</v>
      </c>
      <c r="E295" s="171" t="s">
        <v>31</v>
      </c>
      <c r="F295" s="206" t="n">
        <v>53</v>
      </c>
      <c r="G295" s="206" t="n">
        <v>59</v>
      </c>
      <c r="H295" s="169" t="s">
        <v>831</v>
      </c>
      <c r="I295" s="141" t="s">
        <v>68</v>
      </c>
      <c r="J295" s="206"/>
      <c r="K295" s="127"/>
    </row>
    <row r="296" customFormat="false" ht="21" hidden="false" customHeight="false" outlineLevel="0" collapsed="false">
      <c r="A296" s="128" t="n">
        <v>289</v>
      </c>
      <c r="B296" s="137" t="s">
        <v>785</v>
      </c>
      <c r="C296" s="138" t="s">
        <v>832</v>
      </c>
      <c r="D296" s="139" t="s">
        <v>518</v>
      </c>
      <c r="E296" s="171" t="s">
        <v>31</v>
      </c>
      <c r="F296" s="220" t="n">
        <v>55</v>
      </c>
      <c r="G296" s="206" t="n">
        <v>4</v>
      </c>
      <c r="H296" s="169" t="s">
        <v>833</v>
      </c>
      <c r="I296" s="142" t="s">
        <v>193</v>
      </c>
      <c r="J296" s="220"/>
      <c r="K296" s="127"/>
    </row>
    <row r="297" customFormat="false" ht="21" hidden="false" customHeight="false" outlineLevel="0" collapsed="false">
      <c r="A297" s="206" t="n">
        <v>290</v>
      </c>
      <c r="B297" s="137" t="s">
        <v>785</v>
      </c>
      <c r="C297" s="137" t="s">
        <v>834</v>
      </c>
      <c r="D297" s="139" t="s">
        <v>826</v>
      </c>
      <c r="E297" s="172" t="s">
        <v>124</v>
      </c>
      <c r="F297" s="206" t="n">
        <v>23</v>
      </c>
      <c r="G297" s="206" t="n">
        <v>27</v>
      </c>
      <c r="H297" s="169" t="s">
        <v>835</v>
      </c>
      <c r="I297" s="142" t="s">
        <v>279</v>
      </c>
      <c r="J297" s="206"/>
      <c r="K297" s="127"/>
    </row>
    <row r="298" customFormat="false" ht="21" hidden="false" customHeight="false" outlineLevel="0" collapsed="false">
      <c r="A298" s="223" t="n">
        <v>291</v>
      </c>
      <c r="B298" s="137" t="s">
        <v>785</v>
      </c>
      <c r="C298" s="138" t="s">
        <v>836</v>
      </c>
      <c r="D298" s="139" t="s">
        <v>837</v>
      </c>
      <c r="E298" s="171" t="s">
        <v>31</v>
      </c>
      <c r="F298" s="206" t="n">
        <v>49</v>
      </c>
      <c r="G298" s="206" t="n">
        <v>193</v>
      </c>
      <c r="H298" s="142" t="s">
        <v>838</v>
      </c>
      <c r="I298" s="142" t="s">
        <v>279</v>
      </c>
      <c r="J298" s="206"/>
      <c r="K298" s="127"/>
    </row>
    <row r="299" customFormat="false" ht="21" hidden="false" customHeight="false" outlineLevel="0" collapsed="false">
      <c r="A299" s="206" t="n">
        <v>292</v>
      </c>
      <c r="B299" s="137" t="s">
        <v>785</v>
      </c>
      <c r="C299" s="138" t="s">
        <v>839</v>
      </c>
      <c r="D299" s="139" t="s">
        <v>244</v>
      </c>
      <c r="E299" s="172" t="s">
        <v>124</v>
      </c>
      <c r="F299" s="202" t="n">
        <v>46</v>
      </c>
      <c r="G299" s="136" t="s">
        <v>806</v>
      </c>
      <c r="H299" s="143" t="n">
        <v>226021</v>
      </c>
      <c r="I299" s="143" t="n">
        <v>20729</v>
      </c>
      <c r="J299" s="202"/>
      <c r="K299" s="127"/>
    </row>
    <row r="300" customFormat="false" ht="21" hidden="false" customHeight="false" outlineLevel="0" collapsed="false">
      <c r="A300" s="223" t="n">
        <v>293</v>
      </c>
      <c r="B300" s="137" t="s">
        <v>785</v>
      </c>
      <c r="C300" s="138" t="s">
        <v>840</v>
      </c>
      <c r="D300" s="139" t="s">
        <v>841</v>
      </c>
      <c r="E300" s="171" t="s">
        <v>31</v>
      </c>
      <c r="F300" s="206" t="n">
        <v>75</v>
      </c>
      <c r="G300" s="206" t="n">
        <v>88</v>
      </c>
      <c r="H300" s="143" t="n">
        <v>215466</v>
      </c>
      <c r="I300" s="143" t="n">
        <v>20363</v>
      </c>
      <c r="J300" s="198"/>
      <c r="K300" s="127"/>
    </row>
    <row r="301" customFormat="false" ht="21" hidden="false" customHeight="false" outlineLevel="0" collapsed="false">
      <c r="A301" s="206" t="n">
        <v>294</v>
      </c>
      <c r="B301" s="137" t="s">
        <v>785</v>
      </c>
      <c r="C301" s="146" t="s">
        <v>211</v>
      </c>
      <c r="D301" s="147" t="s">
        <v>841</v>
      </c>
      <c r="E301" s="172" t="s">
        <v>124</v>
      </c>
      <c r="F301" s="206" t="n">
        <v>54</v>
      </c>
      <c r="G301" s="206" t="n">
        <v>88</v>
      </c>
      <c r="H301" s="143" t="n">
        <v>4333</v>
      </c>
      <c r="I301" s="143" t="n">
        <v>19450</v>
      </c>
      <c r="J301" s="198"/>
      <c r="K301" s="127"/>
    </row>
    <row r="302" customFormat="false" ht="21" hidden="false" customHeight="false" outlineLevel="0" collapsed="false">
      <c r="A302" s="223" t="n">
        <v>295</v>
      </c>
      <c r="B302" s="137" t="s">
        <v>785</v>
      </c>
      <c r="C302" s="138" t="s">
        <v>842</v>
      </c>
      <c r="D302" s="139" t="s">
        <v>843</v>
      </c>
      <c r="E302" s="171" t="s">
        <v>31</v>
      </c>
      <c r="F302" s="202" t="n">
        <v>65</v>
      </c>
      <c r="G302" s="206" t="n">
        <v>20</v>
      </c>
      <c r="H302" s="143" t="n">
        <v>36589</v>
      </c>
      <c r="I302" s="143" t="n">
        <v>19633</v>
      </c>
      <c r="J302" s="202"/>
      <c r="K302" s="127"/>
    </row>
    <row r="303" customFormat="false" ht="21" hidden="false" customHeight="false" outlineLevel="0" collapsed="false">
      <c r="A303" s="206" t="n">
        <v>296</v>
      </c>
      <c r="B303" s="148" t="s">
        <v>844</v>
      </c>
      <c r="C303" s="138" t="s">
        <v>845</v>
      </c>
      <c r="D303" s="139" t="s">
        <v>204</v>
      </c>
      <c r="E303" s="154" t="s">
        <v>17</v>
      </c>
      <c r="F303" s="206" t="n">
        <v>64</v>
      </c>
      <c r="G303" s="206" t="n">
        <v>45</v>
      </c>
      <c r="H303" s="150" t="n">
        <v>219694</v>
      </c>
      <c r="I303" s="143" t="s">
        <v>846</v>
      </c>
      <c r="J303" s="198"/>
      <c r="K303" s="127"/>
    </row>
    <row r="304" customFormat="false" ht="21" hidden="false" customHeight="false" outlineLevel="0" collapsed="false">
      <c r="A304" s="223" t="n">
        <v>297</v>
      </c>
      <c r="B304" s="148" t="s">
        <v>844</v>
      </c>
      <c r="C304" s="138" t="s">
        <v>847</v>
      </c>
      <c r="D304" s="139" t="s">
        <v>848</v>
      </c>
      <c r="E304" s="154" t="s">
        <v>17</v>
      </c>
      <c r="F304" s="206" t="n">
        <v>84</v>
      </c>
      <c r="G304" s="206" t="n">
        <v>173</v>
      </c>
      <c r="H304" s="142" t="s">
        <v>849</v>
      </c>
      <c r="I304" s="143" t="s">
        <v>86</v>
      </c>
      <c r="J304" s="198"/>
      <c r="K304" s="127"/>
    </row>
    <row r="305" customFormat="false" ht="21" hidden="false" customHeight="false" outlineLevel="0" collapsed="false">
      <c r="A305" s="128" t="n">
        <v>298</v>
      </c>
      <c r="B305" s="148" t="s">
        <v>844</v>
      </c>
      <c r="C305" s="163" t="s">
        <v>850</v>
      </c>
      <c r="D305" s="189" t="s">
        <v>851</v>
      </c>
      <c r="E305" s="140" t="s">
        <v>18</v>
      </c>
      <c r="F305" s="206" t="n">
        <v>84</v>
      </c>
      <c r="G305" s="206" t="n">
        <v>175</v>
      </c>
      <c r="H305" s="143" t="n">
        <v>212216</v>
      </c>
      <c r="I305" s="143" t="s">
        <v>235</v>
      </c>
      <c r="J305" s="198"/>
      <c r="K305" s="127"/>
    </row>
    <row r="306" customFormat="false" ht="21" hidden="false" customHeight="false" outlineLevel="0" collapsed="false">
      <c r="A306" s="206" t="n">
        <v>299</v>
      </c>
      <c r="B306" s="148" t="s">
        <v>844</v>
      </c>
      <c r="C306" s="163" t="s">
        <v>852</v>
      </c>
      <c r="D306" s="189" t="s">
        <v>853</v>
      </c>
      <c r="E306" s="171" t="s">
        <v>31</v>
      </c>
      <c r="F306" s="206" t="n">
        <v>70</v>
      </c>
      <c r="G306" s="206" t="n">
        <v>23</v>
      </c>
      <c r="H306" s="142" t="s">
        <v>854</v>
      </c>
      <c r="I306" s="143" t="s">
        <v>855</v>
      </c>
      <c r="J306" s="198"/>
      <c r="K306" s="127"/>
    </row>
    <row r="307" customFormat="false" ht="21" hidden="false" customHeight="false" outlineLevel="0" collapsed="false">
      <c r="A307" s="223" t="n">
        <v>300</v>
      </c>
      <c r="B307" s="148" t="s">
        <v>844</v>
      </c>
      <c r="C307" s="163" t="s">
        <v>856</v>
      </c>
      <c r="D307" s="189" t="s">
        <v>857</v>
      </c>
      <c r="E307" s="207" t="s">
        <v>124</v>
      </c>
      <c r="F307" s="206" t="n">
        <v>36</v>
      </c>
      <c r="G307" s="206" t="n">
        <v>51</v>
      </c>
      <c r="H307" s="142" t="s">
        <v>858</v>
      </c>
      <c r="I307" s="143" t="s">
        <v>82</v>
      </c>
      <c r="J307" s="198"/>
      <c r="K307" s="127"/>
    </row>
    <row r="308" customFormat="false" ht="21" hidden="false" customHeight="false" outlineLevel="0" collapsed="false">
      <c r="A308" s="206" t="n">
        <v>301</v>
      </c>
      <c r="B308" s="148" t="s">
        <v>844</v>
      </c>
      <c r="C308" s="138" t="s">
        <v>859</v>
      </c>
      <c r="D308" s="139" t="s">
        <v>536</v>
      </c>
      <c r="E308" s="140" t="s">
        <v>18</v>
      </c>
      <c r="F308" s="206" t="n">
        <v>81</v>
      </c>
      <c r="G308" s="206" t="n">
        <v>1</v>
      </c>
      <c r="H308" s="142" t="s">
        <v>860</v>
      </c>
      <c r="I308" s="143" t="s">
        <v>436</v>
      </c>
      <c r="J308" s="198"/>
      <c r="K308" s="127"/>
    </row>
    <row r="309" customFormat="false" ht="21" hidden="false" customHeight="false" outlineLevel="0" collapsed="false">
      <c r="A309" s="223" t="n">
        <v>302</v>
      </c>
      <c r="B309" s="148" t="s">
        <v>844</v>
      </c>
      <c r="C309" s="138" t="s">
        <v>535</v>
      </c>
      <c r="D309" s="139" t="s">
        <v>851</v>
      </c>
      <c r="E309" s="171" t="s">
        <v>31</v>
      </c>
      <c r="F309" s="206" t="n">
        <v>47</v>
      </c>
      <c r="G309" s="206" t="n">
        <v>175</v>
      </c>
      <c r="H309" s="143" t="n">
        <v>43298</v>
      </c>
      <c r="I309" s="143" t="n">
        <v>19450</v>
      </c>
      <c r="J309" s="198"/>
      <c r="K309" s="127"/>
    </row>
    <row r="310" customFormat="false" ht="21" hidden="false" customHeight="false" outlineLevel="0" collapsed="false">
      <c r="A310" s="206" t="n">
        <v>303</v>
      </c>
      <c r="B310" s="148" t="s">
        <v>844</v>
      </c>
      <c r="C310" s="138" t="s">
        <v>861</v>
      </c>
      <c r="D310" s="139" t="s">
        <v>862</v>
      </c>
      <c r="E310" s="192" t="s">
        <v>40</v>
      </c>
      <c r="F310" s="206" t="n">
        <v>32</v>
      </c>
      <c r="G310" s="206" t="n">
        <v>194</v>
      </c>
      <c r="H310" s="143" t="n">
        <v>12187</v>
      </c>
      <c r="I310" s="143" t="n">
        <v>19450</v>
      </c>
      <c r="J310" s="198"/>
      <c r="K310" s="127"/>
    </row>
    <row r="311" customFormat="false" ht="21" hidden="false" customHeight="false" outlineLevel="0" collapsed="false">
      <c r="A311" s="223" t="n">
        <v>304</v>
      </c>
      <c r="B311" s="148" t="s">
        <v>844</v>
      </c>
      <c r="C311" s="138" t="s">
        <v>863</v>
      </c>
      <c r="D311" s="139" t="s">
        <v>864</v>
      </c>
      <c r="E311" s="159" t="s">
        <v>22</v>
      </c>
      <c r="F311" s="206" t="n">
        <v>50</v>
      </c>
      <c r="G311" s="206" t="n">
        <v>177</v>
      </c>
      <c r="H311" s="143" t="n">
        <v>42064</v>
      </c>
      <c r="I311" s="143" t="n">
        <v>19450</v>
      </c>
      <c r="J311" s="198"/>
      <c r="K311" s="127"/>
    </row>
    <row r="312" customFormat="false" ht="21" hidden="false" customHeight="false" outlineLevel="0" collapsed="false">
      <c r="A312" s="206" t="n">
        <v>305</v>
      </c>
      <c r="B312" s="148" t="s">
        <v>844</v>
      </c>
      <c r="C312" s="138" t="s">
        <v>865</v>
      </c>
      <c r="D312" s="139" t="s">
        <v>866</v>
      </c>
      <c r="E312" s="229" t="s">
        <v>40</v>
      </c>
      <c r="F312" s="206" t="n">
        <v>30</v>
      </c>
      <c r="G312" s="206" t="n">
        <v>11</v>
      </c>
      <c r="H312" s="143" t="n">
        <v>12990</v>
      </c>
      <c r="I312" s="143" t="n">
        <v>19633</v>
      </c>
      <c r="J312" s="198"/>
      <c r="K312" s="127"/>
    </row>
    <row r="313" customFormat="false" ht="21" hidden="false" customHeight="false" outlineLevel="0" collapsed="false">
      <c r="A313" s="223" t="n">
        <v>306</v>
      </c>
      <c r="B313" s="148" t="s">
        <v>844</v>
      </c>
      <c r="C313" s="138" t="s">
        <v>867</v>
      </c>
      <c r="D313" s="139" t="s">
        <v>866</v>
      </c>
      <c r="E313" s="229" t="s">
        <v>40</v>
      </c>
      <c r="F313" s="206" t="n">
        <v>34</v>
      </c>
      <c r="G313" s="206" t="n">
        <v>11</v>
      </c>
      <c r="H313" s="143" t="n">
        <v>11516</v>
      </c>
      <c r="I313" s="143" t="n">
        <v>19633</v>
      </c>
      <c r="J313" s="198"/>
      <c r="K313" s="127"/>
    </row>
    <row r="314" customFormat="false" ht="21" hidden="false" customHeight="false" outlineLevel="0" collapsed="false">
      <c r="A314" s="128" t="n">
        <v>307</v>
      </c>
      <c r="B314" s="137" t="s">
        <v>93</v>
      </c>
      <c r="C314" s="146" t="s">
        <v>868</v>
      </c>
      <c r="D314" s="147" t="s">
        <v>869</v>
      </c>
      <c r="E314" s="151" t="s">
        <v>31</v>
      </c>
      <c r="F314" s="223" t="n">
        <v>58</v>
      </c>
      <c r="G314" s="157" t="n">
        <v>84</v>
      </c>
      <c r="H314" s="230" t="n">
        <v>35348</v>
      </c>
      <c r="I314" s="157" t="s">
        <v>870</v>
      </c>
      <c r="J314" s="198"/>
      <c r="K314" s="127"/>
    </row>
    <row r="315" customFormat="false" ht="21" hidden="false" customHeight="false" outlineLevel="0" collapsed="false">
      <c r="A315" s="206" t="n">
        <v>308</v>
      </c>
      <c r="B315" s="137" t="s">
        <v>93</v>
      </c>
      <c r="C315" s="138" t="s">
        <v>871</v>
      </c>
      <c r="D315" s="139" t="s">
        <v>373</v>
      </c>
      <c r="E315" s="151" t="s">
        <v>31</v>
      </c>
      <c r="F315" s="202" t="n">
        <v>57</v>
      </c>
      <c r="G315" s="206" t="n">
        <v>312</v>
      </c>
      <c r="H315" s="143" t="n">
        <v>222395</v>
      </c>
      <c r="I315" s="157" t="s">
        <v>96</v>
      </c>
      <c r="J315" s="202"/>
      <c r="K315" s="127"/>
    </row>
    <row r="316" customFormat="false" ht="21" hidden="false" customHeight="false" outlineLevel="0" collapsed="false">
      <c r="A316" s="223" t="n">
        <v>309</v>
      </c>
      <c r="B316" s="137" t="s">
        <v>93</v>
      </c>
      <c r="C316" s="138" t="s">
        <v>94</v>
      </c>
      <c r="D316" s="139" t="s">
        <v>95</v>
      </c>
      <c r="E316" s="140" t="s">
        <v>18</v>
      </c>
      <c r="F316" s="202" t="n">
        <v>3</v>
      </c>
      <c r="G316" s="206" t="n">
        <v>300</v>
      </c>
      <c r="H316" s="143" t="n">
        <v>242146</v>
      </c>
      <c r="I316" s="157" t="s">
        <v>96</v>
      </c>
      <c r="J316" s="202"/>
      <c r="K316" s="127"/>
    </row>
    <row r="317" customFormat="false" ht="21" hidden="false" customHeight="false" outlineLevel="0" collapsed="false">
      <c r="A317" s="206" t="n">
        <v>310</v>
      </c>
      <c r="B317" s="137" t="s">
        <v>93</v>
      </c>
      <c r="C317" s="146" t="s">
        <v>97</v>
      </c>
      <c r="D317" s="147" t="s">
        <v>98</v>
      </c>
      <c r="E317" s="136" t="s">
        <v>99</v>
      </c>
      <c r="F317" s="202" t="n">
        <v>1</v>
      </c>
      <c r="G317" s="206" t="n">
        <v>300</v>
      </c>
      <c r="H317" s="143" t="n">
        <v>242829</v>
      </c>
      <c r="I317" s="157" t="s">
        <v>96</v>
      </c>
      <c r="J317" s="202"/>
      <c r="K317" s="127"/>
    </row>
    <row r="318" customFormat="false" ht="21" hidden="false" customHeight="false" outlineLevel="0" collapsed="false">
      <c r="A318" s="223" t="n">
        <v>311</v>
      </c>
      <c r="B318" s="137" t="s">
        <v>93</v>
      </c>
      <c r="C318" s="138" t="s">
        <v>100</v>
      </c>
      <c r="D318" s="139" t="s">
        <v>101</v>
      </c>
      <c r="E318" s="151" t="s">
        <v>31</v>
      </c>
      <c r="F318" s="202" t="n">
        <v>13</v>
      </c>
      <c r="G318" s="206" t="n">
        <v>314</v>
      </c>
      <c r="H318" s="143" t="n">
        <v>238167</v>
      </c>
      <c r="I318" s="157" t="s">
        <v>102</v>
      </c>
      <c r="J318" s="202"/>
      <c r="K318" s="127"/>
    </row>
    <row r="319" customFormat="false" ht="21" hidden="false" customHeight="false" outlineLevel="0" collapsed="false">
      <c r="A319" s="206" t="n">
        <v>312</v>
      </c>
      <c r="B319" s="137" t="s">
        <v>93</v>
      </c>
      <c r="C319" s="138" t="s">
        <v>872</v>
      </c>
      <c r="D319" s="139" t="s">
        <v>873</v>
      </c>
      <c r="E319" s="207" t="s">
        <v>124</v>
      </c>
      <c r="F319" s="202" t="n">
        <v>56</v>
      </c>
      <c r="G319" s="206" t="n">
        <v>6</v>
      </c>
      <c r="H319" s="142" t="s">
        <v>874</v>
      </c>
      <c r="I319" s="142" t="s">
        <v>271</v>
      </c>
      <c r="J319" s="202"/>
      <c r="K319" s="127"/>
    </row>
    <row r="320" customFormat="false" ht="21" hidden="false" customHeight="false" outlineLevel="0" collapsed="false">
      <c r="A320" s="223" t="n">
        <v>313</v>
      </c>
      <c r="B320" s="137" t="s">
        <v>93</v>
      </c>
      <c r="C320" s="146" t="s">
        <v>875</v>
      </c>
      <c r="D320" s="147" t="s">
        <v>762</v>
      </c>
      <c r="E320" s="151" t="s">
        <v>31</v>
      </c>
      <c r="F320" s="202" t="n">
        <v>60</v>
      </c>
      <c r="G320" s="206" t="n">
        <v>261</v>
      </c>
      <c r="H320" s="169" t="s">
        <v>876</v>
      </c>
      <c r="I320" s="141" t="s">
        <v>68</v>
      </c>
      <c r="J320" s="202"/>
    </row>
    <row r="321" customFormat="false" ht="21" hidden="false" customHeight="false" outlineLevel="0" collapsed="false">
      <c r="A321" s="206" t="n">
        <v>314</v>
      </c>
      <c r="B321" s="137" t="s">
        <v>93</v>
      </c>
      <c r="C321" s="138" t="s">
        <v>877</v>
      </c>
      <c r="D321" s="139" t="s">
        <v>878</v>
      </c>
      <c r="E321" s="207" t="s">
        <v>124</v>
      </c>
      <c r="F321" s="202" t="n">
        <v>26</v>
      </c>
      <c r="G321" s="206" t="n">
        <v>104</v>
      </c>
      <c r="H321" s="142" t="s">
        <v>879</v>
      </c>
      <c r="I321" s="142" t="s">
        <v>279</v>
      </c>
      <c r="J321" s="202"/>
    </row>
    <row r="322" customFormat="false" ht="21" hidden="false" customHeight="false" outlineLevel="0" collapsed="false">
      <c r="A322" s="223" t="n">
        <v>315</v>
      </c>
      <c r="B322" s="137" t="s">
        <v>93</v>
      </c>
      <c r="C322" s="138" t="s">
        <v>880</v>
      </c>
      <c r="D322" s="139" t="s">
        <v>620</v>
      </c>
      <c r="E322" s="171" t="s">
        <v>31</v>
      </c>
      <c r="F322" s="202" t="n">
        <v>44</v>
      </c>
      <c r="G322" s="206" t="n">
        <v>226</v>
      </c>
      <c r="H322" s="143" t="n">
        <v>44201</v>
      </c>
      <c r="I322" s="143" t="n">
        <v>19450</v>
      </c>
      <c r="J322" s="202"/>
    </row>
    <row r="323" customFormat="false" ht="21" hidden="false" customHeight="false" outlineLevel="0" collapsed="false">
      <c r="A323" s="128" t="n">
        <v>316</v>
      </c>
      <c r="B323" s="137" t="s">
        <v>93</v>
      </c>
      <c r="C323" s="138" t="s">
        <v>717</v>
      </c>
      <c r="D323" s="139" t="s">
        <v>881</v>
      </c>
      <c r="E323" s="140" t="s">
        <v>18</v>
      </c>
      <c r="F323" s="202" t="n">
        <v>32</v>
      </c>
      <c r="G323" s="206" t="n">
        <v>32</v>
      </c>
      <c r="H323" s="143" t="n">
        <v>12381</v>
      </c>
      <c r="I323" s="143" t="n">
        <v>19450</v>
      </c>
      <c r="J323" s="202"/>
    </row>
    <row r="324" customFormat="false" ht="21" hidden="false" customHeight="false" outlineLevel="0" collapsed="false">
      <c r="A324" s="206" t="n">
        <v>317</v>
      </c>
      <c r="B324" s="137" t="s">
        <v>93</v>
      </c>
      <c r="C324" s="138" t="s">
        <v>882</v>
      </c>
      <c r="D324" s="139" t="s">
        <v>830</v>
      </c>
      <c r="E324" s="171" t="s">
        <v>31</v>
      </c>
      <c r="F324" s="202" t="n">
        <v>48</v>
      </c>
      <c r="G324" s="206" t="n">
        <v>79</v>
      </c>
      <c r="H324" s="143" t="n">
        <v>42548</v>
      </c>
      <c r="I324" s="143" t="n">
        <v>19450</v>
      </c>
      <c r="J324" s="202"/>
    </row>
    <row r="325" customFormat="false" ht="21" hidden="false" customHeight="false" outlineLevel="0" collapsed="false">
      <c r="A325" s="223" t="n">
        <v>318</v>
      </c>
      <c r="B325" s="137" t="s">
        <v>93</v>
      </c>
      <c r="C325" s="138" t="s">
        <v>883</v>
      </c>
      <c r="D325" s="139" t="s">
        <v>884</v>
      </c>
      <c r="E325" s="154" t="s">
        <v>153</v>
      </c>
      <c r="F325" s="202" t="n">
        <v>44</v>
      </c>
      <c r="G325" s="206" t="n">
        <v>153</v>
      </c>
      <c r="H325" s="143" t="n">
        <v>44205</v>
      </c>
      <c r="I325" s="143" t="n">
        <v>19450</v>
      </c>
      <c r="J325" s="202"/>
    </row>
    <row r="326" customFormat="false" ht="21" hidden="false" customHeight="false" outlineLevel="0" collapsed="false">
      <c r="A326" s="206" t="n">
        <v>319</v>
      </c>
      <c r="B326" s="137" t="s">
        <v>93</v>
      </c>
      <c r="C326" s="138" t="s">
        <v>215</v>
      </c>
      <c r="D326" s="139" t="s">
        <v>98</v>
      </c>
      <c r="E326" s="159" t="s">
        <v>22</v>
      </c>
      <c r="F326" s="202" t="n">
        <v>28</v>
      </c>
      <c r="G326" s="206" t="n">
        <v>300</v>
      </c>
      <c r="H326" s="143" t="n">
        <v>13196</v>
      </c>
      <c r="I326" s="143" t="n">
        <v>20121</v>
      </c>
      <c r="J326" s="202"/>
    </row>
    <row r="327" customFormat="false" ht="21" hidden="false" customHeight="false" outlineLevel="0" collapsed="false">
      <c r="A327" s="223" t="n">
        <v>320</v>
      </c>
      <c r="B327" s="148" t="s">
        <v>103</v>
      </c>
      <c r="C327" s="146" t="s">
        <v>418</v>
      </c>
      <c r="D327" s="147" t="s">
        <v>885</v>
      </c>
      <c r="E327" s="154" t="s">
        <v>153</v>
      </c>
      <c r="F327" s="206" t="n">
        <v>50</v>
      </c>
      <c r="G327" s="218" t="s">
        <v>886</v>
      </c>
      <c r="H327" s="144" t="s">
        <v>887</v>
      </c>
      <c r="I327" s="157" t="s">
        <v>888</v>
      </c>
      <c r="J327" s="198"/>
    </row>
    <row r="328" customFormat="false" ht="21" hidden="false" customHeight="false" outlineLevel="0" collapsed="false">
      <c r="A328" s="206" t="n">
        <v>321</v>
      </c>
      <c r="B328" s="148" t="s">
        <v>103</v>
      </c>
      <c r="C328" s="137" t="s">
        <v>889</v>
      </c>
      <c r="D328" s="139" t="s">
        <v>890</v>
      </c>
      <c r="E328" s="172" t="s">
        <v>124</v>
      </c>
      <c r="F328" s="206" t="n">
        <v>24</v>
      </c>
      <c r="G328" s="136" t="s">
        <v>891</v>
      </c>
      <c r="H328" s="143" t="n">
        <v>234293</v>
      </c>
      <c r="I328" s="143" t="n">
        <v>243144</v>
      </c>
      <c r="J328" s="206"/>
    </row>
    <row r="329" customFormat="false" ht="21" hidden="false" customHeight="false" outlineLevel="0" collapsed="false">
      <c r="A329" s="223" t="n">
        <v>322</v>
      </c>
      <c r="B329" s="148" t="s">
        <v>103</v>
      </c>
      <c r="C329" s="137" t="s">
        <v>104</v>
      </c>
      <c r="D329" s="139" t="s">
        <v>105</v>
      </c>
      <c r="E329" s="192" t="s">
        <v>40</v>
      </c>
      <c r="F329" s="206" t="n">
        <v>10</v>
      </c>
      <c r="G329" s="206" t="n">
        <v>198</v>
      </c>
      <c r="H329" s="143" t="n">
        <v>239270</v>
      </c>
      <c r="I329" s="143" t="n">
        <v>22951</v>
      </c>
      <c r="J329" s="206"/>
    </row>
    <row r="330" customFormat="false" ht="21" hidden="false" customHeight="false" outlineLevel="0" collapsed="false">
      <c r="A330" s="206" t="n">
        <v>323</v>
      </c>
      <c r="B330" s="148" t="s">
        <v>103</v>
      </c>
      <c r="C330" s="138" t="s">
        <v>106</v>
      </c>
      <c r="D330" s="139" t="s">
        <v>107</v>
      </c>
      <c r="E330" s="192" t="s">
        <v>40</v>
      </c>
      <c r="F330" s="206" t="n">
        <v>8</v>
      </c>
      <c r="G330" s="136" t="s">
        <v>108</v>
      </c>
      <c r="H330" s="142" t="s">
        <v>109</v>
      </c>
      <c r="I330" s="142" t="s">
        <v>110</v>
      </c>
      <c r="J330" s="206"/>
    </row>
    <row r="331" customFormat="false" ht="21" hidden="false" customHeight="false" outlineLevel="0" collapsed="false">
      <c r="A331" s="223" t="n">
        <v>324</v>
      </c>
      <c r="B331" s="148" t="s">
        <v>103</v>
      </c>
      <c r="C331" s="148" t="s">
        <v>385</v>
      </c>
      <c r="D331" s="149" t="s">
        <v>892</v>
      </c>
      <c r="E331" s="171" t="s">
        <v>31</v>
      </c>
      <c r="F331" s="206" t="n">
        <v>69</v>
      </c>
      <c r="G331" s="223" t="n">
        <v>142</v>
      </c>
      <c r="H331" s="141" t="s">
        <v>893</v>
      </c>
      <c r="I331" s="142" t="s">
        <v>78</v>
      </c>
      <c r="J331" s="206"/>
    </row>
    <row r="332" customFormat="false" ht="21" hidden="false" customHeight="false" outlineLevel="0" collapsed="false">
      <c r="A332" s="128" t="n">
        <v>325</v>
      </c>
      <c r="B332" s="148" t="s">
        <v>103</v>
      </c>
      <c r="C332" s="146" t="s">
        <v>894</v>
      </c>
      <c r="D332" s="147" t="s">
        <v>895</v>
      </c>
      <c r="E332" s="154" t="s">
        <v>153</v>
      </c>
      <c r="F332" s="206" t="n">
        <v>73</v>
      </c>
      <c r="G332" s="206" t="n">
        <v>201</v>
      </c>
      <c r="H332" s="223" t="s">
        <v>896</v>
      </c>
      <c r="I332" s="142" t="s">
        <v>68</v>
      </c>
      <c r="J332" s="206"/>
    </row>
    <row r="333" customFormat="false" ht="21" hidden="false" customHeight="false" outlineLevel="0" collapsed="false">
      <c r="A333" s="206" t="n">
        <v>326</v>
      </c>
      <c r="B333" s="148" t="s">
        <v>103</v>
      </c>
      <c r="C333" s="146" t="s">
        <v>897</v>
      </c>
      <c r="D333" s="147" t="s">
        <v>107</v>
      </c>
      <c r="E333" s="171" t="s">
        <v>31</v>
      </c>
      <c r="F333" s="206" t="n">
        <v>50</v>
      </c>
      <c r="G333" s="206" t="n">
        <v>190</v>
      </c>
      <c r="H333" s="141" t="s">
        <v>898</v>
      </c>
      <c r="I333" s="142" t="s">
        <v>68</v>
      </c>
      <c r="J333" s="206"/>
    </row>
    <row r="334" customFormat="false" ht="21" hidden="false" customHeight="false" outlineLevel="0" collapsed="false">
      <c r="A334" s="223" t="n">
        <v>327</v>
      </c>
      <c r="B334" s="148" t="s">
        <v>103</v>
      </c>
      <c r="C334" s="163" t="s">
        <v>899</v>
      </c>
      <c r="D334" s="189" t="s">
        <v>900</v>
      </c>
      <c r="E334" s="154" t="s">
        <v>153</v>
      </c>
      <c r="F334" s="206" t="n">
        <v>66</v>
      </c>
      <c r="G334" s="206" t="n">
        <v>4</v>
      </c>
      <c r="H334" s="143" t="n">
        <v>218840</v>
      </c>
      <c r="I334" s="143" t="n">
        <v>20363</v>
      </c>
      <c r="J334" s="206"/>
    </row>
    <row r="335" customFormat="false" ht="21" hidden="false" customHeight="false" outlineLevel="0" collapsed="false">
      <c r="A335" s="206" t="n">
        <v>328</v>
      </c>
      <c r="B335" s="148" t="s">
        <v>103</v>
      </c>
      <c r="C335" s="138" t="s">
        <v>901</v>
      </c>
      <c r="D335" s="139" t="s">
        <v>902</v>
      </c>
      <c r="E335" s="171" t="s">
        <v>31</v>
      </c>
      <c r="F335" s="170" t="n">
        <v>79</v>
      </c>
      <c r="G335" s="206" t="n">
        <v>113</v>
      </c>
      <c r="H335" s="142" t="s">
        <v>903</v>
      </c>
      <c r="I335" s="143" t="n">
        <v>20363</v>
      </c>
      <c r="J335" s="170"/>
    </row>
    <row r="336" customFormat="false" ht="21" hidden="false" customHeight="false" outlineLevel="0" collapsed="false">
      <c r="A336" s="223" t="n">
        <v>329</v>
      </c>
      <c r="B336" s="148" t="s">
        <v>103</v>
      </c>
      <c r="C336" s="138" t="s">
        <v>904</v>
      </c>
      <c r="D336" s="139" t="s">
        <v>905</v>
      </c>
      <c r="E336" s="172" t="s">
        <v>124</v>
      </c>
      <c r="F336" s="206" t="n">
        <v>38</v>
      </c>
      <c r="G336" s="206" t="n">
        <v>249</v>
      </c>
      <c r="H336" s="143" t="n">
        <v>228965</v>
      </c>
      <c r="I336" s="143" t="n">
        <v>20363</v>
      </c>
      <c r="J336" s="206"/>
    </row>
    <row r="337" customFormat="false" ht="21" hidden="false" customHeight="false" outlineLevel="0" collapsed="false">
      <c r="A337" s="206" t="n">
        <v>330</v>
      </c>
      <c r="B337" s="148" t="s">
        <v>103</v>
      </c>
      <c r="C337" s="138" t="s">
        <v>638</v>
      </c>
      <c r="D337" s="139" t="s">
        <v>906</v>
      </c>
      <c r="E337" s="140" t="s">
        <v>18</v>
      </c>
      <c r="F337" s="206" t="n">
        <v>52</v>
      </c>
      <c r="G337" s="206" t="n">
        <v>108</v>
      </c>
      <c r="H337" s="143" t="n">
        <v>40830</v>
      </c>
      <c r="I337" s="143" t="n">
        <v>19450</v>
      </c>
      <c r="J337" s="206"/>
    </row>
    <row r="338" customFormat="false" ht="21" hidden="false" customHeight="false" outlineLevel="0" collapsed="false">
      <c r="A338" s="223" t="n">
        <v>331</v>
      </c>
      <c r="B338" s="148" t="s">
        <v>103</v>
      </c>
      <c r="C338" s="138" t="s">
        <v>907</v>
      </c>
      <c r="D338" s="139" t="s">
        <v>545</v>
      </c>
      <c r="E338" s="154" t="s">
        <v>153</v>
      </c>
      <c r="F338" s="206" t="n">
        <v>72</v>
      </c>
      <c r="G338" s="206" t="n">
        <v>165</v>
      </c>
      <c r="H338" s="142" t="s">
        <v>136</v>
      </c>
      <c r="I338" s="143" t="n">
        <v>19450</v>
      </c>
      <c r="J338" s="206"/>
    </row>
    <row r="339" customFormat="false" ht="21" hidden="false" customHeight="false" outlineLevel="0" collapsed="false">
      <c r="A339" s="206" t="n">
        <v>332</v>
      </c>
      <c r="B339" s="148" t="s">
        <v>103</v>
      </c>
      <c r="C339" s="138" t="s">
        <v>908</v>
      </c>
      <c r="D339" s="139" t="s">
        <v>909</v>
      </c>
      <c r="E339" s="171" t="s">
        <v>31</v>
      </c>
      <c r="F339" s="206" t="n">
        <v>54</v>
      </c>
      <c r="G339" s="206" t="n">
        <v>271</v>
      </c>
      <c r="H339" s="143" t="n">
        <v>40548</v>
      </c>
      <c r="I339" s="143" t="n">
        <v>19450</v>
      </c>
      <c r="J339" s="206"/>
    </row>
    <row r="340" customFormat="false" ht="21" hidden="false" customHeight="false" outlineLevel="0" collapsed="false">
      <c r="A340" s="223" t="n">
        <v>333</v>
      </c>
      <c r="B340" s="148" t="s">
        <v>103</v>
      </c>
      <c r="C340" s="138" t="s">
        <v>910</v>
      </c>
      <c r="D340" s="139" t="s">
        <v>911</v>
      </c>
      <c r="E340" s="154" t="s">
        <v>153</v>
      </c>
      <c r="F340" s="206" t="n">
        <v>61</v>
      </c>
      <c r="G340" s="206" t="n">
        <v>67</v>
      </c>
      <c r="H340" s="142" t="s">
        <v>912</v>
      </c>
      <c r="I340" s="143" t="n">
        <v>19450</v>
      </c>
      <c r="J340" s="19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234" t="s">
        <v>24</v>
      </c>
      <c r="C8" s="235" t="s">
        <v>157</v>
      </c>
      <c r="D8" s="236" t="s">
        <v>158</v>
      </c>
      <c r="E8" s="237" t="s">
        <v>31</v>
      </c>
      <c r="F8" s="238" t="n">
        <f aca="false">K8+1</f>
        <v>53</v>
      </c>
      <c r="G8" s="239" t="n">
        <v>23</v>
      </c>
      <c r="H8" s="240" t="s">
        <v>913</v>
      </c>
      <c r="I8" s="241" t="s">
        <v>914</v>
      </c>
      <c r="J8" s="242"/>
      <c r="K8" s="238" t="n">
        <v>52</v>
      </c>
      <c r="L8" s="16"/>
      <c r="N8" s="16"/>
    </row>
    <row r="9" customFormat="false" ht="21" hidden="false" customHeight="false" outlineLevel="0" collapsed="false">
      <c r="A9" s="31" t="n">
        <v>2</v>
      </c>
      <c r="B9" s="32" t="s">
        <v>24</v>
      </c>
      <c r="C9" s="97" t="s">
        <v>161</v>
      </c>
      <c r="D9" s="98" t="s">
        <v>162</v>
      </c>
      <c r="E9" s="243" t="s">
        <v>31</v>
      </c>
      <c r="F9" s="244" t="n">
        <f aca="false">K9+1</f>
        <v>96</v>
      </c>
      <c r="G9" s="31" t="n">
        <v>158</v>
      </c>
      <c r="H9" s="38" t="n">
        <v>25603</v>
      </c>
      <c r="I9" s="39" t="s">
        <v>915</v>
      </c>
      <c r="J9" s="40"/>
      <c r="K9" s="31" t="n">
        <v>95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49" t="s">
        <v>24</v>
      </c>
      <c r="C10" s="50" t="s">
        <v>25</v>
      </c>
      <c r="D10" s="51" t="s">
        <v>26</v>
      </c>
      <c r="E10" s="245" t="s">
        <v>27</v>
      </c>
      <c r="F10" s="244" t="n">
        <f aca="false">K10+1</f>
        <v>15</v>
      </c>
      <c r="G10" s="54" t="n">
        <v>83</v>
      </c>
      <c r="H10" s="55" t="n">
        <v>237845</v>
      </c>
      <c r="I10" s="56" t="s">
        <v>28</v>
      </c>
      <c r="J10" s="57"/>
      <c r="K10" s="53" t="n">
        <v>14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49" t="s">
        <v>24</v>
      </c>
      <c r="C11" s="50" t="s">
        <v>165</v>
      </c>
      <c r="D11" s="51" t="s">
        <v>166</v>
      </c>
      <c r="E11" s="246" t="s">
        <v>18</v>
      </c>
      <c r="F11" s="244" t="n">
        <f aca="false">K11+1</f>
        <v>72</v>
      </c>
      <c r="G11" s="54" t="n">
        <v>13</v>
      </c>
      <c r="H11" s="55" t="n">
        <v>217183</v>
      </c>
      <c r="I11" s="56" t="s">
        <v>916</v>
      </c>
      <c r="J11" s="57"/>
      <c r="K11" s="53" t="n">
        <v>7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49" t="s">
        <v>24</v>
      </c>
      <c r="C12" s="50" t="s">
        <v>29</v>
      </c>
      <c r="D12" s="51" t="s">
        <v>30</v>
      </c>
      <c r="E12" s="247" t="s">
        <v>31</v>
      </c>
      <c r="F12" s="244" t="n">
        <f aca="false">K12+1</f>
        <v>13</v>
      </c>
      <c r="G12" s="54" t="n">
        <v>161</v>
      </c>
      <c r="H12" s="55" t="n">
        <v>238701</v>
      </c>
      <c r="I12" s="56" t="s">
        <v>32</v>
      </c>
      <c r="J12" s="57"/>
      <c r="K12" s="53" t="n">
        <v>12</v>
      </c>
      <c r="L12" s="248" t="n">
        <v>1</v>
      </c>
      <c r="M12" s="66" t="s">
        <v>173</v>
      </c>
      <c r="N12" s="66" t="s">
        <v>197</v>
      </c>
      <c r="O12" s="249" t="s">
        <v>161</v>
      </c>
      <c r="P12" s="250" t="s">
        <v>175</v>
      </c>
      <c r="Q12" s="50"/>
      <c r="R12" s="50" t="s">
        <v>25</v>
      </c>
    </row>
    <row r="13" customFormat="false" ht="21" hidden="false" customHeight="false" outlineLevel="0" collapsed="false">
      <c r="A13" s="31" t="n">
        <v>6</v>
      </c>
      <c r="B13" s="49" t="s">
        <v>24</v>
      </c>
      <c r="C13" s="66" t="s">
        <v>168</v>
      </c>
      <c r="D13" s="75" t="s">
        <v>169</v>
      </c>
      <c r="E13" s="251" t="s">
        <v>31</v>
      </c>
      <c r="F13" s="244" t="n">
        <f aca="false">K13+1</f>
        <v>41</v>
      </c>
      <c r="G13" s="78" t="n">
        <v>112</v>
      </c>
      <c r="H13" s="79" t="n">
        <v>228508</v>
      </c>
      <c r="I13" s="56" t="s">
        <v>917</v>
      </c>
      <c r="J13" s="57"/>
      <c r="K13" s="53" t="n">
        <v>40</v>
      </c>
      <c r="L13" s="248" t="n">
        <v>2</v>
      </c>
      <c r="M13" s="66" t="s">
        <v>187</v>
      </c>
      <c r="N13" s="66" t="s">
        <v>197</v>
      </c>
      <c r="O13" s="66" t="s">
        <v>206</v>
      </c>
      <c r="P13" s="250" t="s">
        <v>175</v>
      </c>
      <c r="Q13" s="252"/>
      <c r="R13" s="252"/>
    </row>
    <row r="14" customFormat="false" ht="21" hidden="false" customHeight="false" outlineLevel="0" collapsed="false">
      <c r="A14" s="48" t="n">
        <v>7</v>
      </c>
      <c r="B14" s="49" t="s">
        <v>24</v>
      </c>
      <c r="C14" s="66" t="s">
        <v>171</v>
      </c>
      <c r="D14" s="51" t="s">
        <v>172</v>
      </c>
      <c r="E14" s="247" t="s">
        <v>31</v>
      </c>
      <c r="F14" s="244" t="n">
        <f aca="false">K14+1</f>
        <v>56</v>
      </c>
      <c r="G14" s="54" t="n">
        <v>17</v>
      </c>
      <c r="H14" s="55" t="n">
        <v>40619</v>
      </c>
      <c r="I14" s="56" t="s">
        <v>918</v>
      </c>
      <c r="J14" s="57"/>
      <c r="K14" s="53" t="n">
        <v>55</v>
      </c>
      <c r="L14" s="248" t="n">
        <v>3</v>
      </c>
      <c r="M14" s="93" t="s">
        <v>190</v>
      </c>
      <c r="N14" s="253" t="s">
        <v>165</v>
      </c>
      <c r="O14" s="93" t="s">
        <v>209</v>
      </c>
      <c r="P14" s="252"/>
      <c r="Q14" s="252"/>
      <c r="R14" s="252"/>
    </row>
    <row r="15" customFormat="false" ht="21" hidden="false" customHeight="false" outlineLevel="0" collapsed="false">
      <c r="A15" s="31" t="n">
        <v>8</v>
      </c>
      <c r="B15" s="49" t="s">
        <v>24</v>
      </c>
      <c r="C15" s="66" t="s">
        <v>173</v>
      </c>
      <c r="D15" s="51" t="s">
        <v>174</v>
      </c>
      <c r="E15" s="254" t="s">
        <v>153</v>
      </c>
      <c r="F15" s="244" t="n">
        <f aca="false">K15+1</f>
        <v>65</v>
      </c>
      <c r="G15" s="54" t="n">
        <v>133</v>
      </c>
      <c r="H15" s="55" t="n">
        <v>219751</v>
      </c>
      <c r="I15" s="55" t="n">
        <v>22920</v>
      </c>
      <c r="J15" s="57"/>
      <c r="K15" s="68" t="n">
        <v>64</v>
      </c>
      <c r="L15" s="248" t="n">
        <v>4</v>
      </c>
      <c r="M15" s="255" t="s">
        <v>194</v>
      </c>
      <c r="N15" s="250" t="s">
        <v>177</v>
      </c>
      <c r="O15" s="66" t="s">
        <v>213</v>
      </c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49" t="s">
        <v>24</v>
      </c>
      <c r="C16" s="256" t="s">
        <v>175</v>
      </c>
      <c r="D16" s="51" t="s">
        <v>176</v>
      </c>
      <c r="E16" s="257" t="s">
        <v>124</v>
      </c>
      <c r="F16" s="244" t="n">
        <f aca="false">K16+1</f>
        <v>33</v>
      </c>
      <c r="G16" s="54" t="n">
        <v>191</v>
      </c>
      <c r="H16" s="55" t="n">
        <v>12099</v>
      </c>
      <c r="I16" s="258" t="n">
        <v>22616</v>
      </c>
      <c r="J16" s="57"/>
      <c r="K16" s="53" t="n">
        <v>32</v>
      </c>
      <c r="L16" s="248" t="n">
        <v>5</v>
      </c>
      <c r="M16" s="80" t="s">
        <v>919</v>
      </c>
      <c r="O16" s="66" t="s">
        <v>920</v>
      </c>
      <c r="P16" s="252"/>
      <c r="Q16" s="252"/>
      <c r="R16" s="252"/>
    </row>
    <row r="17" customFormat="false" ht="21" hidden="false" customHeight="false" outlineLevel="0" collapsed="false">
      <c r="A17" s="31" t="n">
        <v>10</v>
      </c>
      <c r="B17" s="49" t="s">
        <v>24</v>
      </c>
      <c r="C17" s="256" t="s">
        <v>177</v>
      </c>
      <c r="D17" s="259" t="s">
        <v>178</v>
      </c>
      <c r="E17" s="260" t="s">
        <v>18</v>
      </c>
      <c r="F17" s="244" t="n">
        <f aca="false">K17+1</f>
        <v>78</v>
      </c>
      <c r="G17" s="261" t="s">
        <v>179</v>
      </c>
      <c r="H17" s="55" t="s">
        <v>921</v>
      </c>
      <c r="I17" s="54" t="s">
        <v>922</v>
      </c>
      <c r="J17" s="57"/>
      <c r="K17" s="68" t="n">
        <v>77</v>
      </c>
      <c r="L17" s="248" t="n">
        <v>6</v>
      </c>
      <c r="O17" s="66" t="s">
        <v>222</v>
      </c>
      <c r="P17" s="252"/>
      <c r="Q17" s="252"/>
      <c r="R17" s="252"/>
    </row>
    <row r="18" customFormat="false" ht="21" hidden="false" customHeight="false" outlineLevel="0" collapsed="false">
      <c r="A18" s="48" t="n">
        <v>11</v>
      </c>
      <c r="B18" s="49" t="s">
        <v>24</v>
      </c>
      <c r="C18" s="66" t="s">
        <v>923</v>
      </c>
      <c r="D18" s="51" t="s">
        <v>183</v>
      </c>
      <c r="E18" s="254" t="s">
        <v>153</v>
      </c>
      <c r="F18" s="244" t="n">
        <f aca="false">K18+1</f>
        <v>59</v>
      </c>
      <c r="G18" s="54" t="s">
        <v>184</v>
      </c>
      <c r="H18" s="55" t="s">
        <v>185</v>
      </c>
      <c r="I18" s="54" t="s">
        <v>924</v>
      </c>
      <c r="J18" s="68"/>
      <c r="K18" s="68" t="n">
        <v>58</v>
      </c>
      <c r="L18" s="248" t="n">
        <v>7</v>
      </c>
      <c r="N18" s="252"/>
      <c r="O18" s="253" t="s">
        <v>29</v>
      </c>
      <c r="P18" s="252"/>
      <c r="Q18" s="252"/>
      <c r="R18" s="252"/>
    </row>
    <row r="19" customFormat="false" ht="21" hidden="false" customHeight="false" outlineLevel="0" collapsed="false">
      <c r="A19" s="31" t="n">
        <v>12</v>
      </c>
      <c r="B19" s="49" t="s">
        <v>24</v>
      </c>
      <c r="C19" s="66" t="s">
        <v>187</v>
      </c>
      <c r="D19" s="67" t="s">
        <v>188</v>
      </c>
      <c r="E19" s="254" t="s">
        <v>153</v>
      </c>
      <c r="F19" s="244" t="n">
        <f aca="false">K19+1</f>
        <v>87</v>
      </c>
      <c r="G19" s="68" t="n">
        <v>61</v>
      </c>
      <c r="H19" s="68" t="s">
        <v>925</v>
      </c>
      <c r="I19" s="68" t="s">
        <v>45</v>
      </c>
      <c r="J19" s="68"/>
      <c r="K19" s="68" t="n">
        <v>86</v>
      </c>
      <c r="L19" s="248" t="n">
        <v>8</v>
      </c>
      <c r="O19" s="80" t="s">
        <v>168</v>
      </c>
    </row>
    <row r="20" customFormat="false" ht="21" hidden="false" customHeight="false" outlineLevel="0" collapsed="false">
      <c r="A20" s="48" t="n">
        <v>13</v>
      </c>
      <c r="B20" s="49" t="s">
        <v>24</v>
      </c>
      <c r="C20" s="93" t="s">
        <v>190</v>
      </c>
      <c r="D20" s="51" t="s">
        <v>191</v>
      </c>
      <c r="E20" s="254" t="s">
        <v>153</v>
      </c>
      <c r="F20" s="244" t="n">
        <f aca="false">K20+1</f>
        <v>68</v>
      </c>
      <c r="G20" s="54" t="n">
        <v>4</v>
      </c>
      <c r="H20" s="262" t="s">
        <v>926</v>
      </c>
      <c r="I20" s="54" t="s">
        <v>60</v>
      </c>
      <c r="J20" s="53"/>
      <c r="K20" s="68" t="n">
        <v>67</v>
      </c>
      <c r="L20" s="248" t="n">
        <v>9</v>
      </c>
      <c r="O20" s="80" t="s">
        <v>171</v>
      </c>
    </row>
    <row r="21" customFormat="false" ht="21" hidden="false" customHeight="false" outlineLevel="0" collapsed="false">
      <c r="A21" s="31" t="n">
        <v>14</v>
      </c>
      <c r="B21" s="49" t="s">
        <v>24</v>
      </c>
      <c r="C21" s="93" t="s">
        <v>194</v>
      </c>
      <c r="D21" s="51" t="s">
        <v>195</v>
      </c>
      <c r="E21" s="254" t="s">
        <v>153</v>
      </c>
      <c r="F21" s="244" t="n">
        <f aca="false">K21+1</f>
        <v>62</v>
      </c>
      <c r="G21" s="54" t="n">
        <v>2</v>
      </c>
      <c r="H21" s="262" t="s">
        <v>927</v>
      </c>
      <c r="I21" s="54" t="s">
        <v>60</v>
      </c>
      <c r="J21" s="53"/>
      <c r="K21" s="68" t="n">
        <v>61</v>
      </c>
      <c r="L21" s="248" t="n">
        <v>10</v>
      </c>
      <c r="O21" s="253" t="s">
        <v>200</v>
      </c>
    </row>
    <row r="22" customFormat="false" ht="21" hidden="false" customHeight="false" outlineLevel="0" collapsed="false">
      <c r="A22" s="48" t="n">
        <v>15</v>
      </c>
      <c r="B22" s="49" t="s">
        <v>24</v>
      </c>
      <c r="C22" s="66" t="s">
        <v>197</v>
      </c>
      <c r="D22" s="67" t="s">
        <v>198</v>
      </c>
      <c r="E22" s="246" t="s">
        <v>18</v>
      </c>
      <c r="F22" s="244" t="n">
        <f aca="false">K22+1</f>
        <v>78</v>
      </c>
      <c r="G22" s="54" t="n">
        <v>71</v>
      </c>
      <c r="H22" s="68" t="s">
        <v>928</v>
      </c>
      <c r="I22" s="54" t="s">
        <v>60</v>
      </c>
      <c r="J22" s="53"/>
      <c r="K22" s="68" t="n">
        <v>77</v>
      </c>
      <c r="L22" s="248" t="n">
        <v>11</v>
      </c>
      <c r="O22" s="80" t="s">
        <v>203</v>
      </c>
    </row>
    <row r="23" customFormat="false" ht="21" hidden="false" customHeight="false" outlineLevel="0" collapsed="false">
      <c r="A23" s="31" t="n">
        <v>16</v>
      </c>
      <c r="B23" s="49" t="s">
        <v>24</v>
      </c>
      <c r="C23" s="50" t="s">
        <v>200</v>
      </c>
      <c r="D23" s="67" t="s">
        <v>201</v>
      </c>
      <c r="E23" s="263" t="s">
        <v>31</v>
      </c>
      <c r="F23" s="244" t="n">
        <f aca="false">K23+1</f>
        <v>69</v>
      </c>
      <c r="G23" s="54" t="n">
        <v>98</v>
      </c>
      <c r="H23" s="68" t="s">
        <v>929</v>
      </c>
      <c r="I23" s="54" t="s">
        <v>60</v>
      </c>
      <c r="J23" s="53"/>
      <c r="K23" s="68" t="n">
        <v>68</v>
      </c>
      <c r="L23" s="248" t="n">
        <v>12</v>
      </c>
      <c r="O23" s="80" t="s">
        <v>211</v>
      </c>
    </row>
    <row r="24" customFormat="false" ht="21" hidden="false" customHeight="false" outlineLevel="0" collapsed="false">
      <c r="A24" s="48" t="n">
        <v>17</v>
      </c>
      <c r="B24" s="49" t="s">
        <v>24</v>
      </c>
      <c r="C24" s="66" t="s">
        <v>203</v>
      </c>
      <c r="D24" s="67" t="s">
        <v>204</v>
      </c>
      <c r="E24" s="263" t="s">
        <v>31</v>
      </c>
      <c r="F24" s="244" t="n">
        <f aca="false">K24+1</f>
        <v>47</v>
      </c>
      <c r="G24" s="54" t="n">
        <v>115</v>
      </c>
      <c r="H24" s="68" t="s">
        <v>930</v>
      </c>
      <c r="I24" s="54" t="s">
        <v>60</v>
      </c>
      <c r="J24" s="53"/>
      <c r="K24" s="53" t="n">
        <v>46</v>
      </c>
      <c r="L24" s="248" t="n">
        <v>13</v>
      </c>
      <c r="O24" s="80" t="s">
        <v>215</v>
      </c>
    </row>
    <row r="25" customFormat="false" ht="21" hidden="false" customHeight="false" outlineLevel="0" collapsed="false">
      <c r="A25" s="31" t="n">
        <v>18</v>
      </c>
      <c r="B25" s="49" t="s">
        <v>24</v>
      </c>
      <c r="C25" s="66" t="s">
        <v>206</v>
      </c>
      <c r="D25" s="51" t="s">
        <v>207</v>
      </c>
      <c r="E25" s="263" t="s">
        <v>31</v>
      </c>
      <c r="F25" s="244" t="n">
        <f aca="false">K25+1</f>
        <v>79</v>
      </c>
      <c r="G25" s="54" t="n">
        <v>72</v>
      </c>
      <c r="H25" s="262" t="s">
        <v>931</v>
      </c>
      <c r="I25" s="54" t="s">
        <v>60</v>
      </c>
      <c r="J25" s="68"/>
      <c r="K25" s="68" t="n">
        <v>78</v>
      </c>
      <c r="L25" s="248" t="n">
        <v>14</v>
      </c>
      <c r="O25" s="235" t="s">
        <v>157</v>
      </c>
    </row>
    <row r="26" customFormat="false" ht="21" hidden="false" customHeight="false" outlineLevel="0" collapsed="false">
      <c r="A26" s="48" t="n">
        <v>19</v>
      </c>
      <c r="B26" s="49" t="s">
        <v>24</v>
      </c>
      <c r="C26" s="93" t="s">
        <v>209</v>
      </c>
      <c r="D26" s="51" t="s">
        <v>198</v>
      </c>
      <c r="E26" s="264" t="s">
        <v>31</v>
      </c>
      <c r="F26" s="244" t="n">
        <f aca="false">K26+1</f>
        <v>70</v>
      </c>
      <c r="G26" s="48" t="n">
        <v>77</v>
      </c>
      <c r="H26" s="55" t="n">
        <v>217628</v>
      </c>
      <c r="I26" s="55" t="n">
        <v>20729</v>
      </c>
      <c r="J26" s="53"/>
      <c r="K26" s="68" t="n">
        <v>69</v>
      </c>
      <c r="L26" s="248" t="n">
        <v>15</v>
      </c>
    </row>
    <row r="27" customFormat="false" ht="21" hidden="false" customHeight="false" outlineLevel="0" collapsed="false">
      <c r="A27" s="31" t="n">
        <v>20</v>
      </c>
      <c r="B27" s="49" t="s">
        <v>24</v>
      </c>
      <c r="C27" s="256" t="s">
        <v>175</v>
      </c>
      <c r="D27" s="67" t="s">
        <v>198</v>
      </c>
      <c r="E27" s="265" t="s">
        <v>124</v>
      </c>
      <c r="F27" s="244" t="n">
        <f aca="false">K27+1</f>
        <v>72</v>
      </c>
      <c r="G27" s="68" t="n">
        <v>77</v>
      </c>
      <c r="H27" s="72" t="n">
        <v>216682</v>
      </c>
      <c r="I27" s="55" t="n">
        <v>20363</v>
      </c>
      <c r="J27" s="68"/>
      <c r="K27" s="68" t="n">
        <v>71</v>
      </c>
      <c r="L27" s="248" t="n">
        <v>16</v>
      </c>
    </row>
    <row r="28" customFormat="false" ht="21" hidden="false" customHeight="false" outlineLevel="0" collapsed="false">
      <c r="A28" s="48" t="n">
        <v>21</v>
      </c>
      <c r="B28" s="49" t="s">
        <v>24</v>
      </c>
      <c r="C28" s="66" t="s">
        <v>197</v>
      </c>
      <c r="D28" s="67" t="s">
        <v>210</v>
      </c>
      <c r="E28" s="246" t="s">
        <v>18</v>
      </c>
      <c r="F28" s="244" t="n">
        <f aca="false">K28+1</f>
        <v>45</v>
      </c>
      <c r="G28" s="68" t="n">
        <v>95</v>
      </c>
      <c r="H28" s="55" t="n">
        <v>44557</v>
      </c>
      <c r="I28" s="55" t="n">
        <v>19450</v>
      </c>
      <c r="J28" s="68"/>
      <c r="K28" s="68" t="n">
        <v>44</v>
      </c>
      <c r="L28" s="248" t="n">
        <v>17</v>
      </c>
    </row>
    <row r="29" customFormat="false" ht="21" hidden="false" customHeight="false" outlineLevel="0" collapsed="false">
      <c r="A29" s="31" t="n">
        <v>22</v>
      </c>
      <c r="B29" s="49" t="s">
        <v>24</v>
      </c>
      <c r="C29" s="66" t="s">
        <v>211</v>
      </c>
      <c r="D29" s="67" t="s">
        <v>212</v>
      </c>
      <c r="E29" s="264" t="s">
        <v>31</v>
      </c>
      <c r="F29" s="244" t="n">
        <f aca="false">K29+1</f>
        <v>36</v>
      </c>
      <c r="G29" s="68" t="n">
        <v>6</v>
      </c>
      <c r="H29" s="55" t="n">
        <v>10959</v>
      </c>
      <c r="I29" s="55" t="n">
        <v>19450</v>
      </c>
      <c r="J29" s="68"/>
      <c r="K29" s="68" t="n">
        <v>35</v>
      </c>
      <c r="L29" s="58"/>
    </row>
    <row r="30" customFormat="false" ht="21" hidden="false" customHeight="false" outlineLevel="0" collapsed="false">
      <c r="A30" s="48" t="n">
        <v>23</v>
      </c>
      <c r="B30" s="49" t="s">
        <v>24</v>
      </c>
      <c r="C30" s="66" t="s">
        <v>213</v>
      </c>
      <c r="D30" s="67" t="s">
        <v>214</v>
      </c>
      <c r="E30" s="264" t="s">
        <v>31</v>
      </c>
      <c r="F30" s="244" t="n">
        <f aca="false">K30+1</f>
        <v>66</v>
      </c>
      <c r="G30" s="68" t="n">
        <v>96</v>
      </c>
      <c r="H30" s="55" t="n">
        <v>36624</v>
      </c>
      <c r="I30" s="55" t="n">
        <v>19633</v>
      </c>
      <c r="J30" s="68"/>
      <c r="K30" s="68" t="n">
        <v>65</v>
      </c>
      <c r="L30" s="58"/>
    </row>
    <row r="31" customFormat="false" ht="21" hidden="false" customHeight="false" outlineLevel="0" collapsed="false">
      <c r="A31" s="31" t="n">
        <v>24</v>
      </c>
      <c r="B31" s="49" t="s">
        <v>24</v>
      </c>
      <c r="C31" s="66" t="s">
        <v>215</v>
      </c>
      <c r="D31" s="67" t="s">
        <v>216</v>
      </c>
      <c r="E31" s="264" t="s">
        <v>31</v>
      </c>
      <c r="F31" s="244" t="n">
        <f aca="false">K31+1</f>
        <v>52</v>
      </c>
      <c r="G31" s="68" t="s">
        <v>217</v>
      </c>
      <c r="H31" s="55" t="s">
        <v>932</v>
      </c>
      <c r="I31" s="55" t="n">
        <v>19998</v>
      </c>
      <c r="J31" s="68"/>
      <c r="K31" s="68" t="n">
        <v>51</v>
      </c>
      <c r="L31" s="58"/>
    </row>
    <row r="32" customFormat="false" ht="21" hidden="false" customHeight="false" outlineLevel="0" collapsed="false">
      <c r="A32" s="48" t="n">
        <v>25</v>
      </c>
      <c r="B32" s="49" t="s">
        <v>24</v>
      </c>
      <c r="C32" s="66" t="s">
        <v>920</v>
      </c>
      <c r="D32" s="67" t="s">
        <v>220</v>
      </c>
      <c r="E32" s="264" t="s">
        <v>40</v>
      </c>
      <c r="F32" s="244" t="n">
        <f aca="false">K32+1</f>
        <v>46</v>
      </c>
      <c r="G32" s="68" t="n">
        <v>128</v>
      </c>
      <c r="H32" s="55" t="s">
        <v>933</v>
      </c>
      <c r="I32" s="55" t="n">
        <v>19998</v>
      </c>
      <c r="J32" s="68"/>
      <c r="K32" s="63" t="n">
        <v>45</v>
      </c>
      <c r="L32" s="58"/>
    </row>
    <row r="33" customFormat="false" ht="21" hidden="false" customHeight="false" outlineLevel="0" collapsed="false">
      <c r="A33" s="31" t="n">
        <v>26</v>
      </c>
      <c r="B33" s="49" t="s">
        <v>24</v>
      </c>
      <c r="C33" s="66" t="s">
        <v>222</v>
      </c>
      <c r="D33" s="67" t="s">
        <v>220</v>
      </c>
      <c r="E33" s="264" t="s">
        <v>31</v>
      </c>
      <c r="F33" s="244" t="n">
        <f aca="false">K33+1</f>
        <v>71</v>
      </c>
      <c r="G33" s="68" t="n">
        <v>128</v>
      </c>
      <c r="H33" s="55" t="n">
        <v>34947</v>
      </c>
      <c r="I33" s="55" t="n">
        <v>19998</v>
      </c>
      <c r="J33" s="68"/>
      <c r="K33" s="68" t="n">
        <v>70</v>
      </c>
      <c r="L33" s="58"/>
    </row>
    <row r="34" customFormat="false" ht="21" hidden="false" customHeight="false" outlineLevel="0" collapsed="false">
      <c r="A34" s="31"/>
      <c r="B34" s="266"/>
      <c r="C34" s="66"/>
      <c r="D34" s="67"/>
      <c r="E34" s="87"/>
      <c r="F34" s="68"/>
      <c r="G34" s="68"/>
      <c r="H34" s="55"/>
      <c r="I34" s="55"/>
      <c r="J34" s="68"/>
      <c r="K34" s="58"/>
      <c r="L34" s="58"/>
    </row>
    <row r="35" customFormat="false" ht="21" hidden="false" customHeight="false" outlineLevel="0" collapsed="false">
      <c r="A35" s="31"/>
      <c r="B35" s="266"/>
      <c r="C35" s="66"/>
      <c r="D35" s="67"/>
      <c r="E35" s="87"/>
      <c r="F35" s="68"/>
      <c r="G35" s="68"/>
      <c r="H35" s="55"/>
      <c r="I35" s="55"/>
      <c r="J35" s="68"/>
      <c r="K35" s="58"/>
      <c r="L35" s="58"/>
    </row>
    <row r="36" customFormat="false" ht="21" hidden="false" customHeight="false" outlineLevel="0" collapsed="false">
      <c r="A36" s="31"/>
      <c r="B36" s="266"/>
      <c r="C36" s="66"/>
      <c r="D36" s="67"/>
      <c r="E36" s="87"/>
      <c r="F36" s="68"/>
      <c r="G36" s="68"/>
      <c r="H36" s="55"/>
      <c r="I36" s="55"/>
      <c r="J36" s="68"/>
      <c r="K36" s="58"/>
      <c r="L36" s="58"/>
    </row>
    <row r="37" customFormat="false" ht="21" hidden="false" customHeight="false" outlineLevel="0" collapsed="false">
      <c r="A37" s="31"/>
      <c r="B37" s="266"/>
      <c r="C37" s="66"/>
      <c r="D37" s="67"/>
      <c r="E37" s="87"/>
      <c r="F37" s="68"/>
      <c r="G37" s="68"/>
      <c r="H37" s="55"/>
      <c r="I37" s="55"/>
      <c r="J37" s="68"/>
      <c r="K37" s="58"/>
      <c r="L37" s="58"/>
    </row>
    <row r="38" customFormat="false" ht="21" hidden="false" customHeight="false" outlineLevel="0" collapsed="false">
      <c r="A38" s="31"/>
      <c r="B38" s="266"/>
      <c r="C38" s="66"/>
      <c r="D38" s="67"/>
      <c r="E38" s="87"/>
      <c r="F38" s="68"/>
      <c r="G38" s="68"/>
      <c r="H38" s="55"/>
      <c r="I38" s="55"/>
      <c r="J38" s="68"/>
      <c r="K38" s="58"/>
      <c r="L38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5"/>
    </row>
    <row r="8" customFormat="false" ht="21" hidden="false" customHeight="false" outlineLevel="0" collapsed="false">
      <c r="A8" s="267" t="n">
        <v>1</v>
      </c>
      <c r="B8" s="268" t="s">
        <v>934</v>
      </c>
      <c r="C8" s="269" t="s">
        <v>224</v>
      </c>
      <c r="D8" s="236" t="s">
        <v>225</v>
      </c>
      <c r="E8" s="270" t="s">
        <v>31</v>
      </c>
      <c r="F8" s="240" t="n">
        <f aca="false">K8+1</f>
        <v>57</v>
      </c>
      <c r="G8" s="239" t="n">
        <v>289</v>
      </c>
      <c r="H8" s="271" t="s">
        <v>935</v>
      </c>
      <c r="I8" s="241" t="s">
        <v>936</v>
      </c>
      <c r="J8" s="272"/>
      <c r="K8" s="240" t="n">
        <v>56</v>
      </c>
      <c r="L8" s="273"/>
      <c r="M8" s="16" t="s">
        <v>9</v>
      </c>
      <c r="N8" s="16"/>
    </row>
    <row r="9" customFormat="false" ht="21" hidden="false" customHeight="false" outlineLevel="0" collapsed="false">
      <c r="A9" s="48" t="n">
        <v>2</v>
      </c>
      <c r="B9" s="274" t="s">
        <v>937</v>
      </c>
      <c r="C9" s="66" t="s">
        <v>229</v>
      </c>
      <c r="D9" s="67" t="s">
        <v>230</v>
      </c>
      <c r="E9" s="264" t="s">
        <v>31</v>
      </c>
      <c r="F9" s="83" t="n">
        <f aca="false">K9+1</f>
        <v>30</v>
      </c>
      <c r="G9" s="68" t="n">
        <v>140</v>
      </c>
      <c r="H9" s="55" t="n">
        <v>221081</v>
      </c>
      <c r="I9" s="85" t="s">
        <v>938</v>
      </c>
      <c r="J9" s="57"/>
      <c r="K9" s="68" t="n">
        <v>29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  <c r="T9" s="23" t="n">
        <v>8</v>
      </c>
    </row>
    <row r="10" customFormat="false" ht="21" hidden="false" customHeight="false" outlineLevel="0" collapsed="false">
      <c r="A10" s="68" t="n">
        <v>3</v>
      </c>
      <c r="B10" s="274" t="s">
        <v>934</v>
      </c>
      <c r="C10" s="66" t="s">
        <v>939</v>
      </c>
      <c r="D10" s="67" t="s">
        <v>233</v>
      </c>
      <c r="E10" s="63" t="s">
        <v>234</v>
      </c>
      <c r="F10" s="83" t="n">
        <f aca="false">K10+1</f>
        <v>31</v>
      </c>
      <c r="G10" s="68" t="n">
        <v>51</v>
      </c>
      <c r="H10" s="55" t="n">
        <v>230204</v>
      </c>
      <c r="I10" s="85" t="s">
        <v>940</v>
      </c>
      <c r="J10" s="57"/>
      <c r="K10" s="68" t="n">
        <v>30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275" t="s">
        <v>941</v>
      </c>
    </row>
    <row r="11" customFormat="false" ht="21" hidden="false" customHeight="false" outlineLevel="0" collapsed="false">
      <c r="A11" s="48" t="n">
        <v>4</v>
      </c>
      <c r="B11" s="274" t="s">
        <v>934</v>
      </c>
      <c r="C11" s="66" t="s">
        <v>236</v>
      </c>
      <c r="D11" s="67" t="s">
        <v>237</v>
      </c>
      <c r="E11" s="264" t="s">
        <v>31</v>
      </c>
      <c r="F11" s="83" t="n">
        <f aca="false">K11+1</f>
        <v>42</v>
      </c>
      <c r="G11" s="68" t="n">
        <v>26</v>
      </c>
      <c r="H11" s="55" t="n">
        <v>228143</v>
      </c>
      <c r="I11" s="85" t="s">
        <v>942</v>
      </c>
      <c r="J11" s="57"/>
      <c r="K11" s="68" t="n">
        <v>4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274" t="s">
        <v>934</v>
      </c>
      <c r="C12" s="50" t="s">
        <v>239</v>
      </c>
      <c r="D12" s="67" t="s">
        <v>240</v>
      </c>
      <c r="E12" s="276" t="s">
        <v>153</v>
      </c>
      <c r="F12" s="83" t="n">
        <f aca="false">K12+1</f>
        <v>56</v>
      </c>
      <c r="G12" s="68" t="n">
        <v>225</v>
      </c>
      <c r="H12" s="55" t="n">
        <v>222719</v>
      </c>
      <c r="I12" s="277" t="n">
        <v>242828</v>
      </c>
      <c r="J12" s="68"/>
      <c r="K12" s="68" t="n">
        <v>55</v>
      </c>
      <c r="L12" s="278" t="n">
        <v>1</v>
      </c>
      <c r="M12" s="279" t="s">
        <v>255</v>
      </c>
      <c r="N12" s="255" t="s">
        <v>241</v>
      </c>
      <c r="O12" s="269" t="s">
        <v>224</v>
      </c>
      <c r="P12" s="253" t="s">
        <v>247</v>
      </c>
      <c r="T12" s="280" t="s">
        <v>943</v>
      </c>
    </row>
    <row r="13" customFormat="false" ht="21" hidden="false" customHeight="false" outlineLevel="0" collapsed="false">
      <c r="A13" s="48" t="n">
        <v>6</v>
      </c>
      <c r="B13" s="274" t="s">
        <v>934</v>
      </c>
      <c r="C13" s="93" t="s">
        <v>241</v>
      </c>
      <c r="D13" s="51" t="s">
        <v>242</v>
      </c>
      <c r="E13" s="246" t="s">
        <v>18</v>
      </c>
      <c r="F13" s="83" t="n">
        <f aca="false">K13+1</f>
        <v>76</v>
      </c>
      <c r="G13" s="68" t="n">
        <v>174</v>
      </c>
      <c r="H13" s="55" t="n">
        <v>215758</v>
      </c>
      <c r="I13" s="277" t="n">
        <v>242797</v>
      </c>
      <c r="J13" s="68"/>
      <c r="K13" s="68" t="n">
        <v>75</v>
      </c>
      <c r="L13" s="278" t="n">
        <v>2</v>
      </c>
      <c r="M13" s="253" t="s">
        <v>239</v>
      </c>
      <c r="N13" s="50" t="s">
        <v>944</v>
      </c>
      <c r="O13" s="80" t="s">
        <v>229</v>
      </c>
      <c r="P13" s="253" t="s">
        <v>275</v>
      </c>
    </row>
    <row r="14" customFormat="false" ht="21" hidden="false" customHeight="false" outlineLevel="0" collapsed="false">
      <c r="A14" s="68" t="n">
        <v>7</v>
      </c>
      <c r="B14" s="274" t="s">
        <v>934</v>
      </c>
      <c r="C14" s="50" t="s">
        <v>243</v>
      </c>
      <c r="D14" s="67" t="s">
        <v>244</v>
      </c>
      <c r="E14" s="246" t="s">
        <v>18</v>
      </c>
      <c r="F14" s="83" t="n">
        <f aca="false">K14+1</f>
        <v>74</v>
      </c>
      <c r="G14" s="68" t="n">
        <v>174</v>
      </c>
      <c r="H14" s="55" t="n">
        <v>216682</v>
      </c>
      <c r="I14" s="277" t="n">
        <v>242736</v>
      </c>
      <c r="J14" s="68"/>
      <c r="K14" s="68" t="n">
        <v>73</v>
      </c>
      <c r="L14" s="278" t="n">
        <v>3</v>
      </c>
      <c r="M14" s="66" t="s">
        <v>254</v>
      </c>
      <c r="N14" s="50" t="s">
        <v>243</v>
      </c>
      <c r="O14" s="80" t="s">
        <v>236</v>
      </c>
      <c r="P14" s="93" t="s">
        <v>277</v>
      </c>
    </row>
    <row r="15" customFormat="false" ht="21" hidden="false" customHeight="false" outlineLevel="0" collapsed="false">
      <c r="A15" s="48" t="n">
        <v>8</v>
      </c>
      <c r="B15" s="274" t="s">
        <v>934</v>
      </c>
      <c r="C15" s="50" t="s">
        <v>245</v>
      </c>
      <c r="D15" s="67" t="s">
        <v>246</v>
      </c>
      <c r="E15" s="264" t="s">
        <v>31</v>
      </c>
      <c r="F15" s="83" t="n">
        <f aca="false">K15+1</f>
        <v>20</v>
      </c>
      <c r="G15" s="68" t="n">
        <v>121</v>
      </c>
      <c r="H15" s="55" t="n">
        <v>236140</v>
      </c>
      <c r="I15" s="277" t="n">
        <v>242554</v>
      </c>
      <c r="J15" s="68"/>
      <c r="K15" s="68" t="n">
        <v>19</v>
      </c>
      <c r="L15" s="278" t="n">
        <v>4</v>
      </c>
      <c r="M15" s="66" t="s">
        <v>259</v>
      </c>
      <c r="N15" s="281" t="s">
        <v>945</v>
      </c>
      <c r="O15" s="253" t="s">
        <v>245</v>
      </c>
      <c r="P15" s="252"/>
    </row>
    <row r="16" customFormat="false" ht="21" hidden="false" customHeight="false" outlineLevel="0" collapsed="false">
      <c r="A16" s="68" t="n">
        <v>9</v>
      </c>
      <c r="B16" s="274" t="s">
        <v>934</v>
      </c>
      <c r="C16" s="50" t="s">
        <v>247</v>
      </c>
      <c r="D16" s="67" t="s">
        <v>248</v>
      </c>
      <c r="E16" s="265" t="s">
        <v>124</v>
      </c>
      <c r="F16" s="83" t="n">
        <f aca="false">K16+1</f>
        <v>34</v>
      </c>
      <c r="G16" s="68" t="n">
        <v>43</v>
      </c>
      <c r="H16" s="55" t="n">
        <v>231045</v>
      </c>
      <c r="I16" s="277" t="n">
        <v>23316</v>
      </c>
      <c r="J16" s="68"/>
      <c r="K16" s="68" t="n">
        <v>33</v>
      </c>
      <c r="L16" s="278" t="n">
        <v>5</v>
      </c>
      <c r="M16" s="282" t="s">
        <v>261</v>
      </c>
      <c r="N16" s="66" t="s">
        <v>946</v>
      </c>
      <c r="O16" s="279" t="s">
        <v>265</v>
      </c>
      <c r="P16" s="252"/>
    </row>
    <row r="17" customFormat="false" ht="21" hidden="false" customHeight="false" outlineLevel="0" collapsed="false">
      <c r="A17" s="48" t="n">
        <v>10</v>
      </c>
      <c r="B17" s="274" t="s">
        <v>934</v>
      </c>
      <c r="C17" s="281" t="s">
        <v>945</v>
      </c>
      <c r="D17" s="283" t="s">
        <v>250</v>
      </c>
      <c r="E17" s="246" t="s">
        <v>18</v>
      </c>
      <c r="F17" s="83" t="n">
        <f aca="false">K17+1</f>
        <v>68</v>
      </c>
      <c r="G17" s="68" t="n">
        <v>55</v>
      </c>
      <c r="H17" s="284" t="s">
        <v>947</v>
      </c>
      <c r="I17" s="258" t="n">
        <v>22706</v>
      </c>
      <c r="J17" s="68"/>
      <c r="K17" s="68" t="n">
        <v>67</v>
      </c>
      <c r="L17" s="58" t="n">
        <v>6</v>
      </c>
      <c r="M17" s="66" t="s">
        <v>272</v>
      </c>
      <c r="O17" s="255" t="s">
        <v>282</v>
      </c>
    </row>
    <row r="18" customFormat="false" ht="21" hidden="false" customHeight="false" outlineLevel="0" collapsed="false">
      <c r="A18" s="68" t="n">
        <v>11</v>
      </c>
      <c r="B18" s="274" t="s">
        <v>934</v>
      </c>
      <c r="C18" s="66" t="s">
        <v>946</v>
      </c>
      <c r="D18" s="67" t="s">
        <v>253</v>
      </c>
      <c r="E18" s="246" t="s">
        <v>18</v>
      </c>
      <c r="F18" s="83" t="n">
        <f aca="false">K18+1</f>
        <v>71</v>
      </c>
      <c r="G18" s="68" t="n">
        <v>92</v>
      </c>
      <c r="H18" s="55" t="n">
        <v>217386</v>
      </c>
      <c r="I18" s="277" t="n">
        <v>22586</v>
      </c>
      <c r="J18" s="68"/>
      <c r="K18" s="68" t="n">
        <v>70</v>
      </c>
      <c r="L18" s="58" t="n">
        <v>7</v>
      </c>
      <c r="M18" s="285" t="s">
        <v>286</v>
      </c>
      <c r="O18" s="282" t="s">
        <v>269</v>
      </c>
    </row>
    <row r="19" customFormat="false" ht="21" hidden="false" customHeight="false" outlineLevel="0" collapsed="false">
      <c r="A19" s="48" t="n">
        <v>12</v>
      </c>
      <c r="B19" s="274" t="s">
        <v>934</v>
      </c>
      <c r="C19" s="66" t="s">
        <v>254</v>
      </c>
      <c r="D19" s="67" t="s">
        <v>242</v>
      </c>
      <c r="E19" s="276" t="s">
        <v>153</v>
      </c>
      <c r="F19" s="83" t="n">
        <f aca="false">K19+1</f>
        <v>79</v>
      </c>
      <c r="G19" s="68" t="n">
        <v>34</v>
      </c>
      <c r="H19" s="55" t="n">
        <v>31966</v>
      </c>
      <c r="I19" s="55" t="n">
        <v>22555</v>
      </c>
      <c r="J19" s="68"/>
      <c r="K19" s="68" t="n">
        <v>78</v>
      </c>
      <c r="L19" s="58"/>
    </row>
    <row r="20" customFormat="false" ht="21" hidden="false" customHeight="false" outlineLevel="0" collapsed="false">
      <c r="A20" s="68" t="n">
        <v>13</v>
      </c>
      <c r="B20" s="274" t="s">
        <v>934</v>
      </c>
      <c r="C20" s="282" t="s">
        <v>255</v>
      </c>
      <c r="D20" s="286" t="s">
        <v>256</v>
      </c>
      <c r="E20" s="287" t="s">
        <v>153</v>
      </c>
      <c r="F20" s="83" t="n">
        <f aca="false">K20+1</f>
        <v>56</v>
      </c>
      <c r="G20" s="54" t="n">
        <v>17</v>
      </c>
      <c r="H20" s="55" t="s">
        <v>948</v>
      </c>
      <c r="I20" s="54" t="s">
        <v>949</v>
      </c>
      <c r="J20" s="57"/>
      <c r="K20" s="68" t="n">
        <v>55</v>
      </c>
      <c r="L20" s="15"/>
    </row>
    <row r="21" customFormat="false" ht="21" hidden="false" customHeight="false" outlineLevel="0" collapsed="false">
      <c r="A21" s="48" t="n">
        <v>14</v>
      </c>
      <c r="B21" s="274" t="s">
        <v>934</v>
      </c>
      <c r="C21" s="66" t="s">
        <v>259</v>
      </c>
      <c r="D21" s="67" t="s">
        <v>260</v>
      </c>
      <c r="E21" s="276" t="s">
        <v>153</v>
      </c>
      <c r="F21" s="83" t="n">
        <f aca="false">K21+1</f>
        <v>77</v>
      </c>
      <c r="G21" s="68" t="n">
        <v>83</v>
      </c>
      <c r="H21" s="55" t="n">
        <v>32608</v>
      </c>
      <c r="I21" s="55" t="n">
        <v>19085</v>
      </c>
      <c r="J21" s="57"/>
      <c r="K21" s="68" t="n">
        <v>76</v>
      </c>
      <c r="L21" s="15"/>
    </row>
    <row r="22" customFormat="false" ht="21" hidden="false" customHeight="false" outlineLevel="0" collapsed="false">
      <c r="A22" s="68" t="n">
        <v>15</v>
      </c>
      <c r="B22" s="274" t="s">
        <v>934</v>
      </c>
      <c r="C22" s="282" t="s">
        <v>261</v>
      </c>
      <c r="D22" s="51" t="s">
        <v>262</v>
      </c>
      <c r="E22" s="287" t="s">
        <v>153</v>
      </c>
      <c r="F22" s="83" t="n">
        <f aca="false">K22+1</f>
        <v>84</v>
      </c>
      <c r="G22" s="261" t="n">
        <v>103</v>
      </c>
      <c r="H22" s="55" t="s">
        <v>950</v>
      </c>
      <c r="I22" s="54" t="s">
        <v>951</v>
      </c>
      <c r="J22" s="57"/>
      <c r="K22" s="68" t="n">
        <v>83</v>
      </c>
      <c r="L22" s="15"/>
    </row>
    <row r="23" customFormat="false" ht="21" hidden="false" customHeight="false" outlineLevel="0" collapsed="false">
      <c r="A23" s="48" t="n">
        <v>16</v>
      </c>
      <c r="B23" s="274" t="s">
        <v>934</v>
      </c>
      <c r="C23" s="282" t="s">
        <v>265</v>
      </c>
      <c r="D23" s="51" t="s">
        <v>266</v>
      </c>
      <c r="E23" s="288" t="s">
        <v>31</v>
      </c>
      <c r="F23" s="83" t="n">
        <f aca="false">K23+1</f>
        <v>33</v>
      </c>
      <c r="G23" s="54" t="n">
        <v>116</v>
      </c>
      <c r="H23" s="55" t="s">
        <v>952</v>
      </c>
      <c r="I23" s="54" t="s">
        <v>953</v>
      </c>
      <c r="J23" s="57"/>
      <c r="K23" s="68" t="n">
        <v>32</v>
      </c>
      <c r="L23" s="15"/>
      <c r="O23" s="289"/>
      <c r="P23" s="289"/>
      <c r="Q23" s="289"/>
    </row>
    <row r="24" customFormat="false" ht="21" hidden="false" customHeight="false" outlineLevel="0" collapsed="false">
      <c r="A24" s="68" t="n">
        <v>17</v>
      </c>
      <c r="B24" s="274" t="s">
        <v>934</v>
      </c>
      <c r="C24" s="282" t="s">
        <v>269</v>
      </c>
      <c r="D24" s="51" t="s">
        <v>270</v>
      </c>
      <c r="E24" s="288" t="s">
        <v>31</v>
      </c>
      <c r="F24" s="83" t="n">
        <f aca="false">K24+1</f>
        <v>81</v>
      </c>
      <c r="G24" s="68" t="n">
        <v>87</v>
      </c>
      <c r="H24" s="55" t="n">
        <v>31255</v>
      </c>
      <c r="I24" s="54" t="s">
        <v>954</v>
      </c>
      <c r="J24" s="68"/>
      <c r="K24" s="68" t="n">
        <v>80</v>
      </c>
      <c r="L24" s="58"/>
      <c r="O24" s="289"/>
      <c r="P24" s="290"/>
      <c r="Q24" s="289"/>
    </row>
    <row r="25" customFormat="false" ht="21" hidden="false" customHeight="false" outlineLevel="0" collapsed="false">
      <c r="A25" s="48" t="n">
        <v>18</v>
      </c>
      <c r="B25" s="274" t="s">
        <v>934</v>
      </c>
      <c r="C25" s="66" t="s">
        <v>272</v>
      </c>
      <c r="D25" s="67" t="s">
        <v>273</v>
      </c>
      <c r="E25" s="276" t="s">
        <v>153</v>
      </c>
      <c r="F25" s="83" t="n">
        <f aca="false">K25+1</f>
        <v>68</v>
      </c>
      <c r="G25" s="68" t="n">
        <v>123</v>
      </c>
      <c r="H25" s="68" t="s">
        <v>955</v>
      </c>
      <c r="I25" s="68" t="s">
        <v>45</v>
      </c>
      <c r="J25" s="68"/>
      <c r="K25" s="68" t="n">
        <v>67</v>
      </c>
      <c r="L25" s="58"/>
      <c r="O25" s="289"/>
      <c r="P25" s="289"/>
      <c r="Q25" s="289"/>
    </row>
    <row r="26" customFormat="false" ht="21" hidden="false" customHeight="false" outlineLevel="0" collapsed="false">
      <c r="A26" s="68" t="n">
        <v>19</v>
      </c>
      <c r="B26" s="274" t="s">
        <v>934</v>
      </c>
      <c r="C26" s="50" t="s">
        <v>275</v>
      </c>
      <c r="D26" s="67" t="s">
        <v>266</v>
      </c>
      <c r="E26" s="265" t="s">
        <v>124</v>
      </c>
      <c r="F26" s="83" t="n">
        <f aca="false">K26+1</f>
        <v>47</v>
      </c>
      <c r="G26" s="54" t="n">
        <v>166</v>
      </c>
      <c r="H26" s="262" t="s">
        <v>956</v>
      </c>
      <c r="I26" s="54" t="s">
        <v>60</v>
      </c>
      <c r="J26" s="57"/>
      <c r="K26" s="68" t="n">
        <v>46</v>
      </c>
      <c r="L26" s="15"/>
      <c r="O26" s="289"/>
      <c r="P26" s="289"/>
      <c r="Q26" s="289"/>
    </row>
    <row r="27" customFormat="false" ht="21" hidden="false" customHeight="false" outlineLevel="0" collapsed="false">
      <c r="A27" s="68" t="n">
        <v>21</v>
      </c>
      <c r="B27" s="274" t="s">
        <v>934</v>
      </c>
      <c r="C27" s="93" t="s">
        <v>277</v>
      </c>
      <c r="D27" s="51" t="s">
        <v>262</v>
      </c>
      <c r="E27" s="265" t="s">
        <v>124</v>
      </c>
      <c r="F27" s="83" t="n">
        <f aca="false">K27+1</f>
        <v>73</v>
      </c>
      <c r="G27" s="68" t="n">
        <v>134</v>
      </c>
      <c r="H27" s="262" t="s">
        <v>957</v>
      </c>
      <c r="I27" s="68" t="s">
        <v>958</v>
      </c>
      <c r="J27" s="68"/>
      <c r="K27" s="68" t="n">
        <v>72</v>
      </c>
      <c r="L27" s="58"/>
      <c r="O27" s="289"/>
      <c r="P27" s="289"/>
      <c r="Q27" s="289"/>
    </row>
    <row r="28" customFormat="false" ht="21" hidden="false" customHeight="false" outlineLevel="0" collapsed="false">
      <c r="A28" s="48" t="n">
        <v>22</v>
      </c>
      <c r="B28" s="274" t="s">
        <v>934</v>
      </c>
      <c r="C28" s="50" t="s">
        <v>944</v>
      </c>
      <c r="D28" s="51" t="s">
        <v>178</v>
      </c>
      <c r="E28" s="246" t="s">
        <v>18</v>
      </c>
      <c r="F28" s="83" t="n">
        <f aca="false">K28+1</f>
        <v>59</v>
      </c>
      <c r="G28" s="68" t="n">
        <v>13</v>
      </c>
      <c r="H28" s="262" t="s">
        <v>959</v>
      </c>
      <c r="I28" s="68" t="s">
        <v>958</v>
      </c>
      <c r="J28" s="57"/>
      <c r="K28" s="68" t="n">
        <v>58</v>
      </c>
      <c r="L28" s="15"/>
      <c r="O28" s="289"/>
      <c r="P28" s="291"/>
      <c r="Q28" s="289"/>
    </row>
    <row r="29" customFormat="false" ht="21" hidden="false" customHeight="false" outlineLevel="0" collapsed="false">
      <c r="A29" s="68" t="n">
        <v>23</v>
      </c>
      <c r="B29" s="274" t="s">
        <v>934</v>
      </c>
      <c r="C29" s="93" t="s">
        <v>282</v>
      </c>
      <c r="D29" s="51" t="s">
        <v>283</v>
      </c>
      <c r="E29" s="264" t="s">
        <v>31</v>
      </c>
      <c r="F29" s="83" t="n">
        <f aca="false">K29+1</f>
        <v>57</v>
      </c>
      <c r="G29" s="68" t="n">
        <v>41</v>
      </c>
      <c r="H29" s="262" t="s">
        <v>960</v>
      </c>
      <c r="I29" s="68" t="s">
        <v>961</v>
      </c>
      <c r="J29" s="57"/>
      <c r="K29" s="68" t="n">
        <v>56</v>
      </c>
      <c r="L29" s="15"/>
      <c r="O29" s="289"/>
      <c r="P29" s="291"/>
      <c r="Q29" s="289"/>
    </row>
    <row r="30" customFormat="false" ht="21" hidden="false" customHeight="false" outlineLevel="0" collapsed="false">
      <c r="A30" s="48" t="n">
        <v>24</v>
      </c>
      <c r="B30" s="274" t="s">
        <v>934</v>
      </c>
      <c r="C30" s="285" t="s">
        <v>286</v>
      </c>
      <c r="D30" s="67" t="s">
        <v>178</v>
      </c>
      <c r="E30" s="276" t="s">
        <v>153</v>
      </c>
      <c r="F30" s="83" t="n">
        <f aca="false">K30+1</f>
        <v>64</v>
      </c>
      <c r="G30" s="68" t="n">
        <v>123</v>
      </c>
      <c r="H30" s="55" t="n">
        <v>216421</v>
      </c>
      <c r="I30" s="55" t="n">
        <v>19450</v>
      </c>
      <c r="J30" s="68"/>
      <c r="K30" s="68" t="n">
        <v>63</v>
      </c>
      <c r="L30" s="58"/>
      <c r="O30" s="289"/>
      <c r="P30" s="291"/>
      <c r="Q30" s="289"/>
    </row>
    <row r="31" customFormat="false" ht="21" hidden="false" customHeight="false" outlineLevel="0" collapsed="false">
      <c r="A31" s="57"/>
      <c r="B31" s="57"/>
      <c r="C31" s="66"/>
      <c r="D31" s="67"/>
      <c r="E31" s="57"/>
      <c r="F31" s="57"/>
      <c r="G31" s="57"/>
      <c r="H31" s="57"/>
      <c r="I31" s="57"/>
      <c r="J31" s="57"/>
      <c r="K31" s="15"/>
      <c r="O31" s="289"/>
      <c r="P31" s="289"/>
      <c r="Q31" s="289"/>
    </row>
    <row r="32" customFormat="false" ht="21" hidden="false" customHeight="false" outlineLevel="0" collapsed="false">
      <c r="A32" s="57"/>
      <c r="B32" s="57"/>
      <c r="C32" s="66"/>
      <c r="D32" s="67"/>
      <c r="E32" s="57"/>
      <c r="F32" s="57"/>
      <c r="G32" s="57"/>
      <c r="H32" s="57"/>
      <c r="I32" s="57"/>
      <c r="J32" s="57"/>
      <c r="K32" s="15"/>
      <c r="O32" s="289"/>
      <c r="P32" s="289"/>
      <c r="Q32" s="289"/>
    </row>
    <row r="33" customFormat="false" ht="21" hidden="false" customHeight="false" outlineLevel="0" collapsed="false">
      <c r="A33" s="57"/>
      <c r="B33" s="57"/>
      <c r="C33" s="66"/>
      <c r="D33" s="67"/>
      <c r="E33" s="57"/>
      <c r="F33" s="57"/>
      <c r="G33" s="57"/>
      <c r="H33" s="57"/>
      <c r="I33" s="57"/>
      <c r="J33" s="57"/>
      <c r="K33" s="15"/>
      <c r="O33" s="289"/>
      <c r="P33" s="289"/>
      <c r="Q33" s="289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5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292" t="s">
        <v>962</v>
      </c>
      <c r="C8" s="293" t="s">
        <v>288</v>
      </c>
      <c r="D8" s="294" t="s">
        <v>289</v>
      </c>
      <c r="E8" s="295" t="s">
        <v>31</v>
      </c>
      <c r="F8" s="296" t="n">
        <f aca="false">K8+1</f>
        <v>90</v>
      </c>
      <c r="G8" s="297" t="s">
        <v>290</v>
      </c>
      <c r="H8" s="271" t="n">
        <v>27760</v>
      </c>
      <c r="I8" s="298" t="s">
        <v>963</v>
      </c>
      <c r="J8" s="272"/>
      <c r="K8" s="292" t="n">
        <v>89</v>
      </c>
      <c r="L8" s="15"/>
      <c r="M8" s="16"/>
      <c r="N8" s="16"/>
    </row>
    <row r="9" customFormat="false" ht="21" hidden="false" customHeight="false" outlineLevel="0" collapsed="false">
      <c r="A9" s="31" t="n">
        <v>2</v>
      </c>
      <c r="B9" s="299" t="s">
        <v>962</v>
      </c>
      <c r="C9" s="300" t="s">
        <v>291</v>
      </c>
      <c r="D9" s="301" t="s">
        <v>292</v>
      </c>
      <c r="E9" s="302" t="s">
        <v>124</v>
      </c>
      <c r="F9" s="244" t="n">
        <f aca="false">K9+1</f>
        <v>51</v>
      </c>
      <c r="G9" s="37" t="n">
        <v>122</v>
      </c>
      <c r="H9" s="38" t="s">
        <v>964</v>
      </c>
      <c r="I9" s="39" t="s">
        <v>965</v>
      </c>
      <c r="J9" s="303"/>
      <c r="K9" s="31" t="n">
        <v>50</v>
      </c>
      <c r="L9" s="273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04" t="s">
        <v>962</v>
      </c>
      <c r="C10" s="66" t="s">
        <v>295</v>
      </c>
      <c r="D10" s="67" t="s">
        <v>296</v>
      </c>
      <c r="E10" s="264" t="s">
        <v>31</v>
      </c>
      <c r="F10" s="244" t="n">
        <f aca="false">K10+1</f>
        <v>60</v>
      </c>
      <c r="G10" s="68" t="n">
        <v>22</v>
      </c>
      <c r="H10" s="55" t="n">
        <v>221738</v>
      </c>
      <c r="I10" s="56" t="s">
        <v>966</v>
      </c>
      <c r="J10" s="57"/>
      <c r="K10" s="68" t="n">
        <v>59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304" t="s">
        <v>962</v>
      </c>
      <c r="C11" s="66" t="s">
        <v>298</v>
      </c>
      <c r="D11" s="67" t="s">
        <v>299</v>
      </c>
      <c r="E11" s="305" t="s">
        <v>18</v>
      </c>
      <c r="F11" s="244" t="n">
        <f aca="false">K11+1</f>
        <v>74</v>
      </c>
      <c r="G11" s="68" t="n">
        <v>68</v>
      </c>
      <c r="H11" s="55" t="n">
        <v>216153</v>
      </c>
      <c r="I11" s="306" t="n">
        <v>242309</v>
      </c>
      <c r="J11" s="57"/>
      <c r="K11" s="68" t="n">
        <v>73</v>
      </c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304" t="s">
        <v>962</v>
      </c>
      <c r="C12" s="66" t="s">
        <v>300</v>
      </c>
      <c r="D12" s="67" t="s">
        <v>299</v>
      </c>
      <c r="E12" s="305" t="s">
        <v>18</v>
      </c>
      <c r="F12" s="244" t="n">
        <f aca="false">K12+1</f>
        <v>58</v>
      </c>
      <c r="G12" s="68" t="n">
        <v>164</v>
      </c>
      <c r="H12" s="55" t="n">
        <v>40039</v>
      </c>
      <c r="I12" s="306" t="n">
        <v>22767</v>
      </c>
      <c r="J12" s="57"/>
      <c r="K12" s="68" t="n">
        <v>57</v>
      </c>
      <c r="L12" s="58" t="n">
        <v>1</v>
      </c>
      <c r="M12" s="307" t="s">
        <v>327</v>
      </c>
      <c r="N12" s="307" t="s">
        <v>367</v>
      </c>
      <c r="O12" s="308" t="s">
        <v>288</v>
      </c>
      <c r="P12" s="307" t="s">
        <v>365</v>
      </c>
      <c r="Q12" s="309" t="s">
        <v>354</v>
      </c>
    </row>
    <row r="13" customFormat="false" ht="21" hidden="false" customHeight="false" outlineLevel="0" collapsed="false">
      <c r="A13" s="31" t="n">
        <v>6</v>
      </c>
      <c r="B13" s="304" t="s">
        <v>962</v>
      </c>
      <c r="C13" s="282" t="s">
        <v>967</v>
      </c>
      <c r="D13" s="51" t="s">
        <v>302</v>
      </c>
      <c r="E13" s="310" t="s">
        <v>18</v>
      </c>
      <c r="F13" s="244" t="n">
        <f aca="false">K13+1</f>
        <v>42</v>
      </c>
      <c r="G13" s="54" t="n">
        <v>60</v>
      </c>
      <c r="H13" s="55" t="n">
        <v>46608</v>
      </c>
      <c r="I13" s="55" t="n">
        <v>22648</v>
      </c>
      <c r="J13" s="57"/>
      <c r="K13" s="68" t="n">
        <v>41</v>
      </c>
      <c r="L13" s="58" t="n">
        <v>2</v>
      </c>
      <c r="M13" s="311" t="s">
        <v>339</v>
      </c>
      <c r="N13" s="312" t="s">
        <v>320</v>
      </c>
      <c r="O13" s="307" t="s">
        <v>295</v>
      </c>
      <c r="P13" s="313" t="s">
        <v>336</v>
      </c>
      <c r="Q13" s="15"/>
    </row>
    <row r="14" customFormat="false" ht="21" hidden="false" customHeight="false" outlineLevel="0" collapsed="false">
      <c r="A14" s="48" t="n">
        <v>7</v>
      </c>
      <c r="B14" s="304" t="s">
        <v>962</v>
      </c>
      <c r="C14" s="66" t="s">
        <v>303</v>
      </c>
      <c r="D14" s="67" t="s">
        <v>304</v>
      </c>
      <c r="E14" s="276" t="s">
        <v>153</v>
      </c>
      <c r="F14" s="244" t="n">
        <f aca="false">K14+1</f>
        <v>85</v>
      </c>
      <c r="G14" s="68" t="n">
        <v>80</v>
      </c>
      <c r="H14" s="55" t="n">
        <v>29587</v>
      </c>
      <c r="I14" s="55" t="n">
        <v>22616</v>
      </c>
      <c r="J14" s="68"/>
      <c r="K14" s="68" t="n">
        <v>84</v>
      </c>
      <c r="L14" s="58" t="n">
        <v>3</v>
      </c>
      <c r="M14" s="314" t="s">
        <v>343</v>
      </c>
      <c r="N14" s="307" t="s">
        <v>323</v>
      </c>
      <c r="O14" s="307" t="s">
        <v>87</v>
      </c>
      <c r="P14" s="315" t="s">
        <v>347</v>
      </c>
      <c r="Q14" s="15"/>
    </row>
    <row r="15" customFormat="false" ht="21" hidden="false" customHeight="false" outlineLevel="0" collapsed="false">
      <c r="A15" s="31" t="n">
        <v>8</v>
      </c>
      <c r="B15" s="304" t="s">
        <v>962</v>
      </c>
      <c r="C15" s="66" t="s">
        <v>305</v>
      </c>
      <c r="D15" s="67" t="s">
        <v>306</v>
      </c>
      <c r="E15" s="264" t="s">
        <v>31</v>
      </c>
      <c r="F15" s="244" t="n">
        <f aca="false">K15+1</f>
        <v>65</v>
      </c>
      <c r="G15" s="316" t="s">
        <v>307</v>
      </c>
      <c r="H15" s="72" t="n">
        <v>36910</v>
      </c>
      <c r="I15" s="55" t="n">
        <v>22555</v>
      </c>
      <c r="J15" s="48"/>
      <c r="K15" s="48" t="n">
        <v>64</v>
      </c>
      <c r="L15" s="58" t="n">
        <v>4</v>
      </c>
      <c r="M15" s="307" t="s">
        <v>369</v>
      </c>
      <c r="N15" s="307" t="s">
        <v>325</v>
      </c>
      <c r="O15" s="317" t="s">
        <v>305</v>
      </c>
      <c r="P15" s="317" t="s">
        <v>364</v>
      </c>
      <c r="Q15" s="15"/>
    </row>
    <row r="16" customFormat="false" ht="21" hidden="false" customHeight="false" outlineLevel="0" collapsed="false">
      <c r="A16" s="48" t="n">
        <v>9</v>
      </c>
      <c r="B16" s="304" t="s">
        <v>962</v>
      </c>
      <c r="C16" s="282" t="s">
        <v>259</v>
      </c>
      <c r="D16" s="51" t="s">
        <v>308</v>
      </c>
      <c r="E16" s="305" t="s">
        <v>18</v>
      </c>
      <c r="F16" s="244" t="n">
        <f aca="false">K16+1</f>
        <v>65</v>
      </c>
      <c r="G16" s="54" t="n">
        <v>4</v>
      </c>
      <c r="H16" s="55" t="s">
        <v>968</v>
      </c>
      <c r="I16" s="54" t="s">
        <v>969</v>
      </c>
      <c r="J16" s="57"/>
      <c r="K16" s="68" t="n">
        <v>64</v>
      </c>
      <c r="L16" s="58" t="n">
        <v>5</v>
      </c>
      <c r="M16" s="315" t="s">
        <v>351</v>
      </c>
      <c r="N16" s="307" t="s">
        <v>310</v>
      </c>
      <c r="O16" s="313" t="s">
        <v>329</v>
      </c>
      <c r="P16" s="318" t="s">
        <v>291</v>
      </c>
      <c r="Q16" s="15"/>
    </row>
    <row r="17" customFormat="false" ht="21" hidden="false" customHeight="false" outlineLevel="0" collapsed="false">
      <c r="A17" s="31" t="n">
        <v>10</v>
      </c>
      <c r="B17" s="304" t="s">
        <v>962</v>
      </c>
      <c r="C17" s="66" t="s">
        <v>310</v>
      </c>
      <c r="D17" s="67" t="s">
        <v>311</v>
      </c>
      <c r="E17" s="305" t="s">
        <v>18</v>
      </c>
      <c r="F17" s="244" t="n">
        <f aca="false">K17+1</f>
        <v>73</v>
      </c>
      <c r="G17" s="54" t="n">
        <v>72</v>
      </c>
      <c r="H17" s="55" t="n">
        <v>34240</v>
      </c>
      <c r="I17" s="319" t="s">
        <v>970</v>
      </c>
      <c r="J17" s="68"/>
      <c r="K17" s="68" t="n">
        <v>72</v>
      </c>
      <c r="L17" s="58" t="n">
        <v>6</v>
      </c>
      <c r="M17" s="313" t="s">
        <v>333</v>
      </c>
      <c r="N17" s="307" t="s">
        <v>300</v>
      </c>
      <c r="O17" s="315" t="s">
        <v>358</v>
      </c>
      <c r="P17" s="15"/>
      <c r="Q17" s="15"/>
    </row>
    <row r="18" customFormat="false" ht="21" hidden="false" customHeight="false" outlineLevel="0" collapsed="false">
      <c r="A18" s="48" t="n">
        <v>11</v>
      </c>
      <c r="B18" s="304" t="s">
        <v>962</v>
      </c>
      <c r="C18" s="66" t="s">
        <v>313</v>
      </c>
      <c r="D18" s="67" t="s">
        <v>314</v>
      </c>
      <c r="E18" s="310" t="s">
        <v>18</v>
      </c>
      <c r="F18" s="244" t="n">
        <f aca="false">K18+1</f>
        <v>83</v>
      </c>
      <c r="G18" s="68" t="n">
        <v>18</v>
      </c>
      <c r="H18" s="72" t="n">
        <v>30420</v>
      </c>
      <c r="I18" s="55" t="s">
        <v>970</v>
      </c>
      <c r="J18" s="68"/>
      <c r="K18" s="68" t="n">
        <v>82</v>
      </c>
      <c r="L18" s="58" t="n">
        <v>7</v>
      </c>
      <c r="M18" s="317" t="s">
        <v>303</v>
      </c>
      <c r="N18" s="317" t="s">
        <v>313</v>
      </c>
      <c r="P18" s="15"/>
      <c r="Q18" s="15"/>
    </row>
    <row r="19" customFormat="false" ht="21" hidden="false" customHeight="false" outlineLevel="0" collapsed="false">
      <c r="A19" s="31" t="n">
        <v>12</v>
      </c>
      <c r="B19" s="304" t="s">
        <v>962</v>
      </c>
      <c r="C19" s="282" t="s">
        <v>315</v>
      </c>
      <c r="D19" s="51" t="s">
        <v>316</v>
      </c>
      <c r="E19" s="310" t="s">
        <v>18</v>
      </c>
      <c r="F19" s="244" t="n">
        <f aca="false">K19+1</f>
        <v>69</v>
      </c>
      <c r="G19" s="54" t="s">
        <v>317</v>
      </c>
      <c r="H19" s="55" t="s">
        <v>971</v>
      </c>
      <c r="I19" s="261" t="s">
        <v>972</v>
      </c>
      <c r="J19" s="68"/>
      <c r="K19" s="68" t="n">
        <v>68</v>
      </c>
      <c r="L19" s="58" t="n">
        <v>8</v>
      </c>
      <c r="M19" s="15"/>
      <c r="N19" s="318" t="s">
        <v>315</v>
      </c>
      <c r="O19" s="15"/>
      <c r="P19" s="15"/>
      <c r="Q19" s="15"/>
    </row>
    <row r="20" customFormat="false" ht="21" hidden="false" customHeight="false" outlineLevel="0" collapsed="false">
      <c r="A20" s="48" t="n">
        <v>13</v>
      </c>
      <c r="B20" s="304" t="s">
        <v>962</v>
      </c>
      <c r="C20" s="256" t="s">
        <v>320</v>
      </c>
      <c r="D20" s="320" t="s">
        <v>321</v>
      </c>
      <c r="E20" s="310" t="s">
        <v>18</v>
      </c>
      <c r="F20" s="244" t="n">
        <f aca="false">K20+1</f>
        <v>75</v>
      </c>
      <c r="G20" s="68" t="n">
        <v>22</v>
      </c>
      <c r="H20" s="55" t="n">
        <v>33216</v>
      </c>
      <c r="I20" s="55" t="s">
        <v>973</v>
      </c>
      <c r="J20" s="68"/>
      <c r="K20" s="68" t="n">
        <v>74</v>
      </c>
      <c r="L20" s="58" t="n">
        <v>9</v>
      </c>
      <c r="M20" s="15"/>
      <c r="N20" s="318" t="s">
        <v>967</v>
      </c>
      <c r="O20" s="15"/>
      <c r="P20" s="15"/>
      <c r="Q20" s="15"/>
    </row>
    <row r="21" customFormat="false" ht="21" hidden="false" customHeight="false" outlineLevel="0" collapsed="false">
      <c r="A21" s="31" t="n">
        <v>14</v>
      </c>
      <c r="B21" s="304" t="s">
        <v>962</v>
      </c>
      <c r="C21" s="66" t="s">
        <v>323</v>
      </c>
      <c r="D21" s="67" t="s">
        <v>324</v>
      </c>
      <c r="E21" s="310" t="s">
        <v>18</v>
      </c>
      <c r="F21" s="244" t="n">
        <f aca="false">K21+1</f>
        <v>70</v>
      </c>
      <c r="G21" s="68" t="n">
        <v>96</v>
      </c>
      <c r="H21" s="55" t="n">
        <v>217610</v>
      </c>
      <c r="I21" s="316" t="s">
        <v>973</v>
      </c>
      <c r="J21" s="68"/>
      <c r="K21" s="68" t="n">
        <v>69</v>
      </c>
      <c r="L21" s="58" t="n">
        <v>10</v>
      </c>
      <c r="M21" s="15"/>
      <c r="N21" s="318" t="s">
        <v>259</v>
      </c>
      <c r="O21" s="15"/>
      <c r="P21" s="15"/>
      <c r="Q21" s="15"/>
    </row>
    <row r="22" customFormat="false" ht="21" hidden="false" customHeight="false" outlineLevel="0" collapsed="false">
      <c r="A22" s="48" t="n">
        <v>15</v>
      </c>
      <c r="B22" s="304" t="s">
        <v>962</v>
      </c>
      <c r="C22" s="66" t="s">
        <v>325</v>
      </c>
      <c r="D22" s="67" t="s">
        <v>326</v>
      </c>
      <c r="E22" s="310" t="s">
        <v>18</v>
      </c>
      <c r="F22" s="244" t="n">
        <f aca="false">K22+1</f>
        <v>79</v>
      </c>
      <c r="G22" s="68" t="n">
        <v>35</v>
      </c>
      <c r="H22" s="55" t="n">
        <v>31749</v>
      </c>
      <c r="I22" s="55" t="s">
        <v>973</v>
      </c>
      <c r="J22" s="68"/>
      <c r="K22" s="68" t="n">
        <v>78</v>
      </c>
      <c r="L22" s="58" t="n">
        <v>11</v>
      </c>
      <c r="M22" s="15"/>
      <c r="N22" s="317" t="s">
        <v>298</v>
      </c>
      <c r="O22" s="15"/>
      <c r="P22" s="15"/>
      <c r="Q22" s="15"/>
    </row>
    <row r="23" customFormat="false" ht="21" hidden="false" customHeight="false" outlineLevel="0" collapsed="false">
      <c r="A23" s="31" t="n">
        <v>16</v>
      </c>
      <c r="B23" s="304" t="s">
        <v>962</v>
      </c>
      <c r="C23" s="66" t="s">
        <v>327</v>
      </c>
      <c r="D23" s="67" t="s">
        <v>328</v>
      </c>
      <c r="E23" s="276" t="s">
        <v>153</v>
      </c>
      <c r="F23" s="244" t="n">
        <f aca="false">K23+1</f>
        <v>75</v>
      </c>
      <c r="G23" s="68" t="n">
        <v>40</v>
      </c>
      <c r="H23" s="55" t="n">
        <v>33465</v>
      </c>
      <c r="I23" s="55" t="s">
        <v>953</v>
      </c>
      <c r="J23" s="68"/>
      <c r="K23" s="68" t="n">
        <v>74</v>
      </c>
      <c r="L23" s="58" t="n">
        <v>12</v>
      </c>
      <c r="M23" s="15"/>
      <c r="N23" s="317" t="s">
        <v>361</v>
      </c>
      <c r="O23" s="15"/>
      <c r="P23" s="15"/>
      <c r="Q23" s="15"/>
    </row>
    <row r="24" customFormat="false" ht="21" hidden="false" customHeight="false" outlineLevel="0" collapsed="false">
      <c r="A24" s="48" t="n">
        <v>17</v>
      </c>
      <c r="B24" s="304" t="s">
        <v>962</v>
      </c>
      <c r="C24" s="49" t="s">
        <v>329</v>
      </c>
      <c r="D24" s="61" t="s">
        <v>330</v>
      </c>
      <c r="E24" s="264" t="s">
        <v>31</v>
      </c>
      <c r="F24" s="244" t="n">
        <f aca="false">K24+1</f>
        <v>84</v>
      </c>
      <c r="G24" s="48" t="s">
        <v>331</v>
      </c>
      <c r="H24" s="48" t="s">
        <v>974</v>
      </c>
      <c r="I24" s="54" t="s">
        <v>37</v>
      </c>
      <c r="J24" s="68"/>
      <c r="K24" s="68" t="n">
        <v>83</v>
      </c>
      <c r="L24" s="58" t="n">
        <v>13</v>
      </c>
    </row>
    <row r="25" customFormat="false" ht="21" hidden="false" customHeight="false" outlineLevel="0" collapsed="false">
      <c r="A25" s="31" t="n">
        <v>18</v>
      </c>
      <c r="B25" s="304" t="s">
        <v>962</v>
      </c>
      <c r="C25" s="49" t="s">
        <v>333</v>
      </c>
      <c r="D25" s="61" t="s">
        <v>334</v>
      </c>
      <c r="E25" s="276" t="s">
        <v>153</v>
      </c>
      <c r="F25" s="244" t="n">
        <f aca="false">K25+1</f>
        <v>84</v>
      </c>
      <c r="G25" s="48" t="n">
        <v>23</v>
      </c>
      <c r="H25" s="48" t="s">
        <v>975</v>
      </c>
      <c r="I25" s="54" t="s">
        <v>37</v>
      </c>
      <c r="J25" s="68"/>
      <c r="K25" s="68" t="n">
        <v>83</v>
      </c>
      <c r="L25" s="58" t="n">
        <v>14</v>
      </c>
    </row>
    <row r="26" customFormat="false" ht="21" hidden="false" customHeight="false" outlineLevel="0" collapsed="false">
      <c r="A26" s="48" t="n">
        <v>19</v>
      </c>
      <c r="B26" s="304" t="s">
        <v>962</v>
      </c>
      <c r="C26" s="49" t="s">
        <v>336</v>
      </c>
      <c r="D26" s="61" t="s">
        <v>337</v>
      </c>
      <c r="E26" s="265" t="s">
        <v>124</v>
      </c>
      <c r="F26" s="244" t="n">
        <f aca="false">K26+1</f>
        <v>55</v>
      </c>
      <c r="G26" s="48" t="n">
        <v>142</v>
      </c>
      <c r="H26" s="48" t="s">
        <v>976</v>
      </c>
      <c r="I26" s="54" t="s">
        <v>37</v>
      </c>
      <c r="J26" s="68"/>
      <c r="K26" s="68" t="n">
        <v>54</v>
      </c>
      <c r="L26" s="58" t="n">
        <v>15</v>
      </c>
    </row>
    <row r="27" customFormat="false" ht="21" hidden="false" customHeight="false" outlineLevel="0" collapsed="false">
      <c r="A27" s="31" t="n">
        <v>20</v>
      </c>
      <c r="B27" s="304" t="s">
        <v>962</v>
      </c>
      <c r="C27" s="49" t="s">
        <v>339</v>
      </c>
      <c r="D27" s="61" t="s">
        <v>340</v>
      </c>
      <c r="E27" s="276" t="s">
        <v>153</v>
      </c>
      <c r="F27" s="244" t="n">
        <f aca="false">K27+1</f>
        <v>62</v>
      </c>
      <c r="G27" s="321" t="s">
        <v>341</v>
      </c>
      <c r="H27" s="48" t="s">
        <v>977</v>
      </c>
      <c r="I27" s="54" t="s">
        <v>37</v>
      </c>
      <c r="J27" s="68"/>
      <c r="K27" s="68" t="n">
        <v>61</v>
      </c>
      <c r="L27" s="58"/>
      <c r="M27" s="15"/>
      <c r="P27" s="1" t="n">
        <v>2516</v>
      </c>
    </row>
    <row r="28" customFormat="false" ht="21" hidden="false" customHeight="false" outlineLevel="0" collapsed="false">
      <c r="A28" s="48" t="n">
        <v>21</v>
      </c>
      <c r="B28" s="304" t="s">
        <v>962</v>
      </c>
      <c r="C28" s="93" t="s">
        <v>343</v>
      </c>
      <c r="D28" s="51" t="s">
        <v>344</v>
      </c>
      <c r="E28" s="287" t="s">
        <v>153</v>
      </c>
      <c r="F28" s="244" t="n">
        <f aca="false">K28+1</f>
        <v>92</v>
      </c>
      <c r="G28" s="322" t="s">
        <v>345</v>
      </c>
      <c r="H28" s="55" t="s">
        <v>978</v>
      </c>
      <c r="I28" s="54" t="s">
        <v>45</v>
      </c>
      <c r="J28" s="68"/>
      <c r="K28" s="68" t="n">
        <v>91</v>
      </c>
      <c r="L28" s="58"/>
      <c r="M28" s="15"/>
      <c r="P28" s="1" t="n">
        <v>2565</v>
      </c>
    </row>
    <row r="29" customFormat="false" ht="21" hidden="false" customHeight="false" outlineLevel="0" collapsed="false">
      <c r="A29" s="31" t="n">
        <v>22</v>
      </c>
      <c r="B29" s="304" t="s">
        <v>962</v>
      </c>
      <c r="C29" s="93" t="s">
        <v>347</v>
      </c>
      <c r="D29" s="51" t="s">
        <v>348</v>
      </c>
      <c r="E29" s="265" t="s">
        <v>124</v>
      </c>
      <c r="F29" s="244" t="n">
        <f aca="false">K29+1</f>
        <v>54</v>
      </c>
      <c r="G29" s="54" t="s">
        <v>349</v>
      </c>
      <c r="H29" s="262" t="s">
        <v>979</v>
      </c>
      <c r="I29" s="54" t="s">
        <v>60</v>
      </c>
      <c r="J29" s="57"/>
      <c r="K29" s="68" t="n">
        <v>53</v>
      </c>
      <c r="L29" s="58"/>
      <c r="M29" s="15"/>
      <c r="P29" s="1" t="n">
        <f aca="false">P28-P27</f>
        <v>49</v>
      </c>
    </row>
    <row r="30" customFormat="false" ht="21" hidden="false" customHeight="false" outlineLevel="0" collapsed="false">
      <c r="A30" s="48" t="n">
        <v>23</v>
      </c>
      <c r="B30" s="304" t="s">
        <v>962</v>
      </c>
      <c r="C30" s="93" t="s">
        <v>351</v>
      </c>
      <c r="D30" s="51" t="s">
        <v>352</v>
      </c>
      <c r="E30" s="276" t="s">
        <v>153</v>
      </c>
      <c r="F30" s="244" t="n">
        <f aca="false">K30+1</f>
        <v>53</v>
      </c>
      <c r="G30" s="48" t="n">
        <v>25</v>
      </c>
      <c r="H30" s="262" t="s">
        <v>980</v>
      </c>
      <c r="I30" s="54" t="s">
        <v>958</v>
      </c>
      <c r="J30" s="57"/>
      <c r="K30" s="68" t="n">
        <v>52</v>
      </c>
      <c r="L30" s="58"/>
      <c r="M30" s="313"/>
    </row>
    <row r="31" customFormat="false" ht="21" hidden="false" customHeight="false" outlineLevel="0" collapsed="false">
      <c r="A31" s="31" t="n">
        <v>24</v>
      </c>
      <c r="B31" s="304" t="s">
        <v>962</v>
      </c>
      <c r="C31" s="50" t="s">
        <v>354</v>
      </c>
      <c r="D31" s="67" t="s">
        <v>355</v>
      </c>
      <c r="E31" s="323" t="s">
        <v>40</v>
      </c>
      <c r="F31" s="244" t="n">
        <f aca="false">K31+1</f>
        <v>20</v>
      </c>
      <c r="G31" s="324" t="s">
        <v>356</v>
      </c>
      <c r="H31" s="262" t="s">
        <v>981</v>
      </c>
      <c r="I31" s="54" t="s">
        <v>958</v>
      </c>
      <c r="J31" s="57"/>
      <c r="K31" s="68" t="n">
        <v>19</v>
      </c>
      <c r="L31" s="58"/>
      <c r="M31" s="313"/>
    </row>
    <row r="32" customFormat="false" ht="21" hidden="false" customHeight="false" outlineLevel="0" collapsed="false">
      <c r="A32" s="48" t="n">
        <v>25</v>
      </c>
      <c r="B32" s="304" t="s">
        <v>962</v>
      </c>
      <c r="C32" s="93" t="s">
        <v>358</v>
      </c>
      <c r="D32" s="51" t="s">
        <v>328</v>
      </c>
      <c r="E32" s="264" t="s">
        <v>31</v>
      </c>
      <c r="F32" s="244" t="n">
        <f aca="false">K32+1</f>
        <v>66</v>
      </c>
      <c r="G32" s="48" t="s">
        <v>359</v>
      </c>
      <c r="H32" s="262" t="s">
        <v>982</v>
      </c>
      <c r="I32" s="54" t="s">
        <v>958</v>
      </c>
      <c r="J32" s="57"/>
      <c r="K32" s="68" t="n">
        <v>65</v>
      </c>
      <c r="L32" s="58"/>
      <c r="M32" s="291"/>
    </row>
    <row r="33" customFormat="false" ht="21" hidden="false" customHeight="false" outlineLevel="0" collapsed="false">
      <c r="A33" s="31" t="n">
        <v>26</v>
      </c>
      <c r="B33" s="304" t="s">
        <v>962</v>
      </c>
      <c r="C33" s="66" t="s">
        <v>361</v>
      </c>
      <c r="D33" s="67" t="s">
        <v>362</v>
      </c>
      <c r="E33" s="260" t="s">
        <v>18</v>
      </c>
      <c r="F33" s="244" t="n">
        <f aca="false">K33+1</f>
        <v>84</v>
      </c>
      <c r="G33" s="68" t="n">
        <v>134</v>
      </c>
      <c r="H33" s="262" t="s">
        <v>983</v>
      </c>
      <c r="I33" s="54" t="s">
        <v>958</v>
      </c>
      <c r="J33" s="68"/>
      <c r="K33" s="68" t="n">
        <v>83</v>
      </c>
      <c r="L33" s="58"/>
      <c r="M33" s="291"/>
    </row>
    <row r="34" customFormat="false" ht="21" hidden="false" customHeight="false" outlineLevel="0" collapsed="false">
      <c r="A34" s="48" t="n">
        <v>27</v>
      </c>
      <c r="B34" s="304" t="s">
        <v>962</v>
      </c>
      <c r="C34" s="66" t="s">
        <v>364</v>
      </c>
      <c r="D34" s="67" t="s">
        <v>340</v>
      </c>
      <c r="E34" s="265" t="s">
        <v>124</v>
      </c>
      <c r="F34" s="244" t="n">
        <f aca="false">K34+1</f>
        <v>66</v>
      </c>
      <c r="G34" s="68" t="n">
        <v>79</v>
      </c>
      <c r="H34" s="55" t="n">
        <v>219303</v>
      </c>
      <c r="I34" s="55" t="n">
        <v>20729</v>
      </c>
      <c r="J34" s="57"/>
      <c r="K34" s="68" t="n">
        <v>65</v>
      </c>
      <c r="L34" s="58"/>
      <c r="M34" s="15"/>
    </row>
    <row r="35" customFormat="false" ht="21" hidden="false" customHeight="false" outlineLevel="0" collapsed="false">
      <c r="A35" s="31" t="n">
        <v>28</v>
      </c>
      <c r="B35" s="304" t="s">
        <v>962</v>
      </c>
      <c r="C35" s="66" t="s">
        <v>365</v>
      </c>
      <c r="D35" s="67" t="s">
        <v>292</v>
      </c>
      <c r="E35" s="265" t="s">
        <v>124</v>
      </c>
      <c r="F35" s="244" t="n">
        <f aca="false">K35+1</f>
        <v>25</v>
      </c>
      <c r="G35" s="68" t="n">
        <v>122</v>
      </c>
      <c r="H35" s="55" t="n">
        <v>234321</v>
      </c>
      <c r="I35" s="55" t="n">
        <v>20729</v>
      </c>
      <c r="J35" s="57"/>
      <c r="K35" s="68" t="n">
        <v>24</v>
      </c>
      <c r="L35" s="58"/>
    </row>
    <row r="36" customFormat="false" ht="21" hidden="false" customHeight="false" outlineLevel="0" collapsed="false">
      <c r="A36" s="48" t="n">
        <v>29</v>
      </c>
      <c r="B36" s="304" t="s">
        <v>962</v>
      </c>
      <c r="C36" s="66" t="s">
        <v>87</v>
      </c>
      <c r="D36" s="67" t="s">
        <v>366</v>
      </c>
      <c r="E36" s="264" t="s">
        <v>31</v>
      </c>
      <c r="F36" s="244" t="n">
        <f aca="false">K36+1</f>
        <v>24</v>
      </c>
      <c r="G36" s="68" t="n">
        <v>55</v>
      </c>
      <c r="H36" s="55" t="n">
        <v>15621</v>
      </c>
      <c r="I36" s="55" t="n">
        <v>19085</v>
      </c>
      <c r="J36" s="57"/>
      <c r="K36" s="68" t="n">
        <v>23</v>
      </c>
      <c r="L36" s="58"/>
    </row>
    <row r="37" customFormat="false" ht="21" hidden="false" customHeight="false" outlineLevel="0" collapsed="false">
      <c r="A37" s="31" t="n">
        <v>30</v>
      </c>
      <c r="B37" s="304" t="s">
        <v>962</v>
      </c>
      <c r="C37" s="66" t="s">
        <v>367</v>
      </c>
      <c r="D37" s="67" t="s">
        <v>368</v>
      </c>
      <c r="E37" s="246" t="s">
        <v>18</v>
      </c>
      <c r="F37" s="244" t="n">
        <f aca="false">K37+1</f>
        <v>27</v>
      </c>
      <c r="G37" s="68" t="n">
        <v>13</v>
      </c>
      <c r="H37" s="55" t="n">
        <v>13707</v>
      </c>
      <c r="I37" s="55" t="n">
        <v>19085</v>
      </c>
      <c r="J37" s="57"/>
      <c r="K37" s="68" t="n">
        <v>26</v>
      </c>
      <c r="L37" s="58"/>
    </row>
    <row r="38" customFormat="false" ht="21" hidden="false" customHeight="false" outlineLevel="0" collapsed="false">
      <c r="A38" s="48" t="n">
        <v>31</v>
      </c>
      <c r="B38" s="304" t="s">
        <v>962</v>
      </c>
      <c r="C38" s="66" t="s">
        <v>369</v>
      </c>
      <c r="D38" s="67" t="s">
        <v>370</v>
      </c>
      <c r="E38" s="276" t="s">
        <v>153</v>
      </c>
      <c r="F38" s="244" t="n">
        <f aca="false">K38+1</f>
        <v>73</v>
      </c>
      <c r="G38" s="68" t="n">
        <v>87</v>
      </c>
      <c r="H38" s="55" t="n">
        <v>34183</v>
      </c>
      <c r="I38" s="55" t="n">
        <v>19085</v>
      </c>
      <c r="J38" s="63"/>
      <c r="K38" s="63" t="n">
        <v>72</v>
      </c>
      <c r="L38" s="58"/>
    </row>
    <row r="39" customFormat="false" ht="21" hidden="false" customHeight="false" outlineLevel="0" collapsed="false">
      <c r="A39" s="57"/>
      <c r="B39" s="57"/>
      <c r="C39" s="66"/>
      <c r="D39" s="325"/>
      <c r="E39" s="6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325"/>
      <c r="E40" s="6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325"/>
      <c r="E41" s="6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325"/>
      <c r="E42" s="6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325"/>
      <c r="E43" s="6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7" colorId="64" zoomScale="124" zoomScaleNormal="142" zoomScalePageLayoutView="124" workbookViewId="0">
      <selection pane="topLeft" activeCell="A8" activeCellId="0" sqref="A8: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7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67" t="n">
        <v>1</v>
      </c>
      <c r="B8" s="326" t="s">
        <v>33</v>
      </c>
      <c r="C8" s="249" t="s">
        <v>372</v>
      </c>
      <c r="D8" s="327" t="s">
        <v>373</v>
      </c>
      <c r="E8" s="237" t="s">
        <v>31</v>
      </c>
      <c r="F8" s="328" t="n">
        <f aca="false">K8+1</f>
        <v>78</v>
      </c>
      <c r="G8" s="267" t="n">
        <v>125</v>
      </c>
      <c r="H8" s="329" t="n">
        <v>215106</v>
      </c>
      <c r="I8" s="330" t="s">
        <v>916</v>
      </c>
      <c r="J8" s="331"/>
      <c r="K8" s="331" t="n">
        <v>77</v>
      </c>
      <c r="L8" s="6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48" t="n">
        <v>2</v>
      </c>
      <c r="B9" s="50" t="s">
        <v>33</v>
      </c>
      <c r="C9" s="66" t="s">
        <v>374</v>
      </c>
      <c r="D9" s="67" t="s">
        <v>368</v>
      </c>
      <c r="E9" s="263" t="s">
        <v>31</v>
      </c>
      <c r="F9" s="63" t="n">
        <f aca="false">K9+1</f>
        <v>61</v>
      </c>
      <c r="G9" s="68" t="n">
        <v>7</v>
      </c>
      <c r="H9" s="55" t="s">
        <v>984</v>
      </c>
      <c r="I9" s="55" t="s">
        <v>985</v>
      </c>
      <c r="J9" s="63"/>
      <c r="K9" s="63" t="n">
        <v>60</v>
      </c>
      <c r="L9" s="6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68" t="n">
        <v>3</v>
      </c>
      <c r="B10" s="50" t="s">
        <v>33</v>
      </c>
      <c r="C10" s="66" t="s">
        <v>377</v>
      </c>
      <c r="D10" s="320" t="s">
        <v>43</v>
      </c>
      <c r="E10" s="332" t="s">
        <v>18</v>
      </c>
      <c r="F10" s="63" t="n">
        <f aca="false">K10+1</f>
        <v>58</v>
      </c>
      <c r="G10" s="68" t="n">
        <v>123</v>
      </c>
      <c r="H10" s="55" t="s">
        <v>986</v>
      </c>
      <c r="I10" s="55" t="s">
        <v>987</v>
      </c>
      <c r="J10" s="63"/>
      <c r="K10" s="63" t="n">
        <v>57</v>
      </c>
      <c r="L10" s="6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0</v>
      </c>
      <c r="D11" s="61" t="s">
        <v>381</v>
      </c>
      <c r="E11" s="332" t="s">
        <v>18</v>
      </c>
      <c r="F11" s="63" t="n">
        <f aca="false">K11+1</f>
        <v>79</v>
      </c>
      <c r="G11" s="48" t="n">
        <v>47</v>
      </c>
      <c r="H11" s="48" t="s">
        <v>988</v>
      </c>
      <c r="I11" s="55" t="s">
        <v>37</v>
      </c>
      <c r="J11" s="63"/>
      <c r="K11" s="63" t="n">
        <v>78</v>
      </c>
      <c r="L11" s="69" t="n">
        <v>1</v>
      </c>
      <c r="M11" s="253" t="s">
        <v>412</v>
      </c>
      <c r="N11" s="50" t="s">
        <v>377</v>
      </c>
      <c r="O11" s="249" t="s">
        <v>372</v>
      </c>
      <c r="P11" s="80" t="s">
        <v>402</v>
      </c>
      <c r="Q11" s="93" t="s">
        <v>390</v>
      </c>
      <c r="R11" s="252"/>
      <c r="S11" s="66" t="s">
        <v>408</v>
      </c>
    </row>
    <row r="12" customFormat="false" ht="21" hidden="false" customHeight="false" outlineLevel="0" collapsed="false">
      <c r="A12" s="68" t="n">
        <v>5</v>
      </c>
      <c r="B12" s="50" t="s">
        <v>33</v>
      </c>
      <c r="C12" s="49" t="s">
        <v>34</v>
      </c>
      <c r="D12" s="61" t="s">
        <v>35</v>
      </c>
      <c r="E12" s="332" t="s">
        <v>18</v>
      </c>
      <c r="F12" s="63" t="n">
        <f aca="false">K12+1</f>
        <v>9</v>
      </c>
      <c r="G12" s="48" t="n">
        <v>66</v>
      </c>
      <c r="H12" s="48" t="s">
        <v>36</v>
      </c>
      <c r="I12" s="55" t="s">
        <v>37</v>
      </c>
      <c r="J12" s="63"/>
      <c r="K12" s="63" t="n">
        <v>8</v>
      </c>
      <c r="L12" s="69" t="n">
        <v>2</v>
      </c>
      <c r="M12" s="113"/>
      <c r="N12" s="49" t="s">
        <v>380</v>
      </c>
      <c r="O12" s="66" t="s">
        <v>374</v>
      </c>
      <c r="P12" s="252"/>
      <c r="Q12" s="253" t="s">
        <v>399</v>
      </c>
      <c r="R12" s="252"/>
    </row>
    <row r="13" customFormat="false" ht="21" hidden="false" customHeight="false" outlineLevel="0" collapsed="false">
      <c r="A13" s="48" t="n">
        <v>6</v>
      </c>
      <c r="B13" s="50" t="s">
        <v>33</v>
      </c>
      <c r="C13" s="49" t="s">
        <v>38</v>
      </c>
      <c r="D13" s="61" t="s">
        <v>39</v>
      </c>
      <c r="E13" s="333" t="s">
        <v>40</v>
      </c>
      <c r="F13" s="63" t="n">
        <f aca="false">K13+1</f>
        <v>14</v>
      </c>
      <c r="G13" s="48" t="n">
        <v>82</v>
      </c>
      <c r="H13" s="48" t="s">
        <v>41</v>
      </c>
      <c r="I13" s="55" t="s">
        <v>37</v>
      </c>
      <c r="J13" s="63"/>
      <c r="K13" s="63" t="n">
        <v>13</v>
      </c>
      <c r="L13" s="69" t="n">
        <v>3</v>
      </c>
      <c r="M13" s="113"/>
      <c r="N13" s="274" t="s">
        <v>34</v>
      </c>
      <c r="O13" s="50" t="s">
        <v>406</v>
      </c>
      <c r="P13" s="252"/>
      <c r="Q13" s="253" t="s">
        <v>989</v>
      </c>
      <c r="R13" s="252"/>
    </row>
    <row r="14" customFormat="false" ht="21" hidden="false" customHeight="false" outlineLevel="0" collapsed="false">
      <c r="A14" s="68" t="n">
        <v>7</v>
      </c>
      <c r="B14" s="50" t="s">
        <v>33</v>
      </c>
      <c r="C14" s="66" t="s">
        <v>385</v>
      </c>
      <c r="D14" s="67" t="s">
        <v>386</v>
      </c>
      <c r="E14" s="263" t="s">
        <v>31</v>
      </c>
      <c r="F14" s="63" t="n">
        <f aca="false">K14+1</f>
        <v>67</v>
      </c>
      <c r="G14" s="68" t="n">
        <v>64</v>
      </c>
      <c r="H14" s="55" t="s">
        <v>990</v>
      </c>
      <c r="I14" s="55" t="s">
        <v>45</v>
      </c>
      <c r="J14" s="63"/>
      <c r="K14" s="63" t="n">
        <v>66</v>
      </c>
      <c r="L14" s="69" t="n">
        <v>4</v>
      </c>
      <c r="M14" s="113"/>
      <c r="N14" s="66" t="s">
        <v>991</v>
      </c>
      <c r="O14" s="253" t="s">
        <v>385</v>
      </c>
      <c r="P14" s="252"/>
      <c r="Q14" s="80" t="s">
        <v>410</v>
      </c>
      <c r="R14" s="252"/>
    </row>
    <row r="15" customFormat="false" ht="21" hidden="false" customHeight="false" outlineLevel="0" collapsed="false">
      <c r="A15" s="48" t="n">
        <v>8</v>
      </c>
      <c r="B15" s="50" t="s">
        <v>33</v>
      </c>
      <c r="C15" s="66" t="s">
        <v>42</v>
      </c>
      <c r="D15" s="67" t="s">
        <v>43</v>
      </c>
      <c r="E15" s="333" t="s">
        <v>40</v>
      </c>
      <c r="F15" s="63" t="n">
        <f aca="false">K15+1</f>
        <v>16</v>
      </c>
      <c r="G15" s="68" t="n">
        <v>123</v>
      </c>
      <c r="H15" s="55" t="s">
        <v>44</v>
      </c>
      <c r="I15" s="55" t="s">
        <v>45</v>
      </c>
      <c r="J15" s="63"/>
      <c r="K15" s="63" t="n">
        <v>15</v>
      </c>
      <c r="L15" s="69" t="n">
        <v>5</v>
      </c>
      <c r="N15" s="252"/>
      <c r="O15" s="253" t="s">
        <v>393</v>
      </c>
      <c r="P15" s="252"/>
      <c r="Q15" s="274" t="s">
        <v>38</v>
      </c>
      <c r="R15" s="252"/>
    </row>
    <row r="16" customFormat="false" ht="21" hidden="false" customHeight="false" outlineLevel="0" collapsed="false">
      <c r="A16" s="68" t="n">
        <v>9</v>
      </c>
      <c r="B16" s="50" t="s">
        <v>33</v>
      </c>
      <c r="C16" s="93" t="s">
        <v>390</v>
      </c>
      <c r="D16" s="51" t="s">
        <v>391</v>
      </c>
      <c r="E16" s="333" t="s">
        <v>40</v>
      </c>
      <c r="F16" s="63" t="n">
        <f aca="false">K16+1</f>
        <v>37</v>
      </c>
      <c r="G16" s="48" t="n">
        <v>252</v>
      </c>
      <c r="H16" s="262" t="s">
        <v>992</v>
      </c>
      <c r="I16" s="48" t="s">
        <v>45</v>
      </c>
      <c r="J16" s="63"/>
      <c r="K16" s="63" t="n">
        <v>36</v>
      </c>
      <c r="L16" s="69" t="n">
        <v>6</v>
      </c>
      <c r="N16" s="252"/>
      <c r="O16" s="253" t="s">
        <v>396</v>
      </c>
      <c r="P16" s="252"/>
      <c r="Q16" s="253" t="s">
        <v>993</v>
      </c>
      <c r="R16" s="252"/>
    </row>
    <row r="17" customFormat="false" ht="21" hidden="false" customHeight="false" outlineLevel="0" collapsed="false">
      <c r="A17" s="48" t="n">
        <v>10</v>
      </c>
      <c r="B17" s="50" t="s">
        <v>33</v>
      </c>
      <c r="C17" s="66" t="s">
        <v>393</v>
      </c>
      <c r="D17" s="67" t="s">
        <v>394</v>
      </c>
      <c r="E17" s="288" t="s">
        <v>31</v>
      </c>
      <c r="F17" s="63" t="n">
        <f aca="false">K17+1</f>
        <v>59</v>
      </c>
      <c r="G17" s="68" t="n">
        <v>7</v>
      </c>
      <c r="H17" s="262" t="s">
        <v>994</v>
      </c>
      <c r="I17" s="55" t="s">
        <v>958</v>
      </c>
      <c r="J17" s="63"/>
      <c r="K17" s="63" t="n">
        <v>58</v>
      </c>
      <c r="L17" s="69" t="n">
        <v>7</v>
      </c>
    </row>
    <row r="18" customFormat="false" ht="21" hidden="false" customHeight="false" outlineLevel="0" collapsed="false">
      <c r="A18" s="68" t="n">
        <v>11</v>
      </c>
      <c r="B18" s="50" t="s">
        <v>33</v>
      </c>
      <c r="C18" s="66" t="s">
        <v>396</v>
      </c>
      <c r="D18" s="67" t="s">
        <v>397</v>
      </c>
      <c r="E18" s="288" t="s">
        <v>31</v>
      </c>
      <c r="F18" s="63" t="n">
        <f aca="false">K18+1</f>
        <v>52</v>
      </c>
      <c r="G18" s="68" t="n">
        <v>123</v>
      </c>
      <c r="H18" s="262" t="s">
        <v>995</v>
      </c>
      <c r="I18" s="55" t="s">
        <v>958</v>
      </c>
      <c r="J18" s="63"/>
      <c r="K18" s="63" t="n">
        <v>51</v>
      </c>
      <c r="L18" s="69" t="n">
        <v>8</v>
      </c>
    </row>
    <row r="19" customFormat="false" ht="21" hidden="false" customHeight="false" outlineLevel="0" collapsed="false">
      <c r="A19" s="48" t="n">
        <v>12</v>
      </c>
      <c r="B19" s="50" t="s">
        <v>33</v>
      </c>
      <c r="C19" s="66" t="s">
        <v>399</v>
      </c>
      <c r="D19" s="67" t="s">
        <v>400</v>
      </c>
      <c r="E19" s="334" t="s">
        <v>40</v>
      </c>
      <c r="F19" s="63" t="n">
        <f aca="false">K19+1</f>
        <v>45</v>
      </c>
      <c r="G19" s="68" t="n">
        <v>140</v>
      </c>
      <c r="H19" s="262" t="s">
        <v>996</v>
      </c>
      <c r="I19" s="55" t="s">
        <v>958</v>
      </c>
      <c r="J19" s="63"/>
      <c r="K19" s="63" t="n">
        <v>44</v>
      </c>
      <c r="L19" s="69" t="n">
        <v>9</v>
      </c>
    </row>
    <row r="20" customFormat="false" ht="21" hidden="false" customHeight="false" outlineLevel="0" collapsed="false">
      <c r="A20" s="68" t="n">
        <v>13</v>
      </c>
      <c r="B20" s="50" t="s">
        <v>33</v>
      </c>
      <c r="C20" s="66" t="s">
        <v>402</v>
      </c>
      <c r="D20" s="67" t="s">
        <v>403</v>
      </c>
      <c r="E20" s="335" t="s">
        <v>124</v>
      </c>
      <c r="F20" s="63" t="n">
        <f aca="false">K20+1</f>
        <v>48</v>
      </c>
      <c r="G20" s="68" t="n">
        <v>154</v>
      </c>
      <c r="H20" s="262" t="s">
        <v>997</v>
      </c>
      <c r="I20" s="55" t="s">
        <v>958</v>
      </c>
      <c r="J20" s="53"/>
      <c r="K20" s="53" t="n">
        <v>47</v>
      </c>
      <c r="L20" s="69" t="n">
        <v>10</v>
      </c>
    </row>
    <row r="21" customFormat="false" ht="21" hidden="false" customHeight="false" outlineLevel="0" collapsed="false">
      <c r="A21" s="48" t="n">
        <v>14</v>
      </c>
      <c r="B21" s="50" t="s">
        <v>33</v>
      </c>
      <c r="C21" s="66" t="s">
        <v>46</v>
      </c>
      <c r="D21" s="67" t="s">
        <v>47</v>
      </c>
      <c r="E21" s="334" t="s">
        <v>40</v>
      </c>
      <c r="F21" s="63" t="n">
        <f aca="false">K21+1</f>
        <v>15</v>
      </c>
      <c r="G21" s="68" t="n">
        <v>67</v>
      </c>
      <c r="H21" s="72" t="n">
        <v>237952</v>
      </c>
      <c r="I21" s="55" t="n">
        <v>20363</v>
      </c>
      <c r="J21" s="63"/>
      <c r="K21" s="63" t="n">
        <v>14</v>
      </c>
      <c r="L21" s="69" t="n">
        <v>11</v>
      </c>
    </row>
    <row r="22" customFormat="false" ht="21" hidden="false" customHeight="false" outlineLevel="0" collapsed="false">
      <c r="A22" s="68" t="n">
        <v>15</v>
      </c>
      <c r="B22" s="50" t="s">
        <v>33</v>
      </c>
      <c r="C22" s="66" t="s">
        <v>406</v>
      </c>
      <c r="D22" s="67" t="s">
        <v>407</v>
      </c>
      <c r="E22" s="264" t="s">
        <v>31</v>
      </c>
      <c r="F22" s="63" t="n">
        <f aca="false">K22+1</f>
        <v>69</v>
      </c>
      <c r="G22" s="68" t="n">
        <v>220</v>
      </c>
      <c r="H22" s="55" t="n">
        <v>35374</v>
      </c>
      <c r="I22" s="55" t="n">
        <v>19450</v>
      </c>
      <c r="J22" s="63"/>
      <c r="K22" s="63" t="n">
        <v>68</v>
      </c>
      <c r="L22" s="69"/>
    </row>
    <row r="23" customFormat="false" ht="21" hidden="false" customHeight="false" outlineLevel="0" collapsed="false">
      <c r="A23" s="48" t="n">
        <v>16</v>
      </c>
      <c r="B23" s="50" t="s">
        <v>33</v>
      </c>
      <c r="C23" s="66" t="s">
        <v>408</v>
      </c>
      <c r="D23" s="67" t="s">
        <v>409</v>
      </c>
      <c r="E23" s="336" t="s">
        <v>66</v>
      </c>
      <c r="F23" s="63" t="n">
        <f aca="false">K23+1</f>
        <v>57</v>
      </c>
      <c r="G23" s="68" t="n">
        <v>63</v>
      </c>
      <c r="H23" s="55" t="n">
        <v>223165</v>
      </c>
      <c r="I23" s="55" t="n">
        <v>19633</v>
      </c>
      <c r="J23" s="63"/>
      <c r="K23" s="63" t="n">
        <v>56</v>
      </c>
      <c r="L23" s="69"/>
    </row>
    <row r="24" customFormat="false" ht="21" hidden="false" customHeight="false" outlineLevel="0" collapsed="false">
      <c r="A24" s="68" t="n">
        <v>17</v>
      </c>
      <c r="B24" s="50" t="s">
        <v>33</v>
      </c>
      <c r="C24" s="66" t="s">
        <v>410</v>
      </c>
      <c r="D24" s="67" t="s">
        <v>411</v>
      </c>
      <c r="E24" s="333" t="s">
        <v>40</v>
      </c>
      <c r="F24" s="337" t="n">
        <f aca="false">K24+1</f>
        <v>43</v>
      </c>
      <c r="G24" s="68" t="n">
        <v>265</v>
      </c>
      <c r="H24" s="55" t="n">
        <v>45017</v>
      </c>
      <c r="I24" s="55" t="n">
        <v>19633</v>
      </c>
      <c r="J24" s="63"/>
      <c r="K24" s="63" t="n">
        <v>42</v>
      </c>
      <c r="L24" s="69"/>
    </row>
    <row r="25" customFormat="false" ht="21" hidden="false" customHeight="false" outlineLevel="0" collapsed="false">
      <c r="A25" s="48" t="n">
        <v>18</v>
      </c>
      <c r="B25" s="50" t="s">
        <v>33</v>
      </c>
      <c r="C25" s="66" t="s">
        <v>412</v>
      </c>
      <c r="D25" s="67" t="s">
        <v>413</v>
      </c>
      <c r="E25" s="338" t="s">
        <v>153</v>
      </c>
      <c r="F25" s="331" t="n">
        <f aca="false">K25+1</f>
        <v>27</v>
      </c>
      <c r="G25" s="68" t="n">
        <v>29</v>
      </c>
      <c r="H25" s="55" t="n">
        <v>14734</v>
      </c>
      <c r="I25" s="55" t="n">
        <v>19633</v>
      </c>
      <c r="J25" s="68"/>
      <c r="K25" s="68" t="n">
        <v>26</v>
      </c>
      <c r="L25" s="58"/>
    </row>
    <row r="26" customFormat="false" ht="21" hidden="false" customHeight="false" outlineLevel="0" collapsed="false">
      <c r="A26" s="83" t="n">
        <v>19</v>
      </c>
      <c r="B26" s="339" t="s">
        <v>998</v>
      </c>
      <c r="C26" s="80" t="s">
        <v>999</v>
      </c>
      <c r="D26" s="81" t="s">
        <v>415</v>
      </c>
      <c r="E26" s="340" t="s">
        <v>18</v>
      </c>
      <c r="F26" s="83" t="n">
        <v>59</v>
      </c>
      <c r="G26" s="83" t="n">
        <v>72</v>
      </c>
      <c r="H26" s="341" t="n">
        <v>222193</v>
      </c>
      <c r="I26" s="83" t="s">
        <v>1000</v>
      </c>
      <c r="J26" s="83"/>
      <c r="K26" s="15"/>
      <c r="L26" s="58"/>
    </row>
    <row r="27" customFormat="false" ht="21" hidden="false" customHeight="false" outlineLevel="0" collapsed="false">
      <c r="A27" s="57"/>
      <c r="B27" s="57"/>
      <c r="C27" s="66"/>
      <c r="D27" s="67"/>
      <c r="E27" s="57"/>
      <c r="F27" s="57"/>
      <c r="G27" s="57"/>
      <c r="H27" s="57"/>
      <c r="I27" s="57"/>
      <c r="J27" s="57"/>
      <c r="K27" s="15"/>
      <c r="L27" s="58"/>
    </row>
    <row r="28" customFormat="false" ht="21" hidden="false" customHeight="false" outlineLevel="0" collapsed="false">
      <c r="A28" s="57"/>
      <c r="B28" s="57"/>
      <c r="C28" s="66"/>
      <c r="D28" s="67"/>
      <c r="E28" s="57"/>
      <c r="F28" s="57"/>
      <c r="G28" s="57"/>
      <c r="H28" s="57"/>
      <c r="I28" s="57"/>
      <c r="J28" s="57"/>
      <c r="K28" s="15"/>
    </row>
    <row r="29" customFormat="false" ht="21" hidden="false" customHeight="false" outlineLevel="0" collapsed="false">
      <c r="A29" s="57"/>
      <c r="B29" s="57"/>
      <c r="C29" s="66"/>
      <c r="D29" s="67"/>
      <c r="E29" s="57"/>
      <c r="F29" s="57"/>
      <c r="G29" s="57"/>
      <c r="H29" s="57"/>
      <c r="I29" s="57"/>
      <c r="J29" s="57"/>
      <c r="K29" s="15"/>
    </row>
    <row r="30" customFormat="false" ht="21" hidden="false" customHeight="false" outlineLevel="0" collapsed="false">
      <c r="A30" s="57"/>
      <c r="B30" s="57"/>
      <c r="C30" s="66"/>
      <c r="D30" s="67"/>
      <c r="E30" s="57"/>
      <c r="F30" s="57"/>
      <c r="G30" s="57"/>
      <c r="H30" s="57"/>
      <c r="I30" s="57"/>
      <c r="J30" s="57"/>
      <c r="K30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03"/>
      <c r="N7" s="16"/>
      <c r="O7" s="16"/>
    </row>
    <row r="8" customFormat="false" ht="21" hidden="false" customHeight="false" outlineLevel="0" collapsed="false">
      <c r="A8" s="233" t="n">
        <v>1</v>
      </c>
      <c r="B8" s="342" t="s">
        <v>1001</v>
      </c>
      <c r="C8" s="343" t="s">
        <v>418</v>
      </c>
      <c r="D8" s="344" t="s">
        <v>419</v>
      </c>
      <c r="E8" s="345" t="s">
        <v>31</v>
      </c>
      <c r="F8" s="233" t="n">
        <f aca="false">K8+1</f>
        <v>66</v>
      </c>
      <c r="G8" s="346" t="n">
        <v>139</v>
      </c>
      <c r="H8" s="347" t="s">
        <v>1002</v>
      </c>
      <c r="I8" s="348" t="n">
        <v>24381</v>
      </c>
      <c r="J8" s="347"/>
      <c r="K8" s="233" t="n">
        <v>65</v>
      </c>
      <c r="L8" s="15"/>
      <c r="M8" s="103"/>
      <c r="N8" s="16"/>
      <c r="O8" s="16"/>
    </row>
    <row r="9" customFormat="false" ht="21" hidden="false" customHeight="false" outlineLevel="0" collapsed="false">
      <c r="A9" s="31" t="n">
        <v>2</v>
      </c>
      <c r="B9" s="349" t="s">
        <v>1001</v>
      </c>
      <c r="C9" s="97" t="s">
        <v>421</v>
      </c>
      <c r="D9" s="98" t="s">
        <v>422</v>
      </c>
      <c r="E9" s="350" t="s">
        <v>18</v>
      </c>
      <c r="F9" s="48" t="n">
        <f aca="false">K9+1</f>
        <v>77</v>
      </c>
      <c r="G9" s="31" t="n">
        <v>123</v>
      </c>
      <c r="H9" s="38" t="n">
        <v>32679</v>
      </c>
      <c r="I9" s="102" t="s">
        <v>965</v>
      </c>
      <c r="J9" s="351"/>
      <c r="K9" s="31" t="n">
        <v>76</v>
      </c>
      <c r="M9" s="16" t="s">
        <v>9</v>
      </c>
      <c r="N9" s="16"/>
    </row>
    <row r="10" customFormat="false" ht="21" hidden="false" customHeight="false" outlineLevel="0" collapsed="false">
      <c r="A10" s="48" t="n">
        <v>3</v>
      </c>
      <c r="B10" s="352" t="s">
        <v>1001</v>
      </c>
      <c r="C10" s="50" t="s">
        <v>423</v>
      </c>
      <c r="D10" s="353" t="s">
        <v>424</v>
      </c>
      <c r="E10" s="247" t="s">
        <v>31</v>
      </c>
      <c r="F10" s="48" t="n">
        <f aca="false">K10+1</f>
        <v>62</v>
      </c>
      <c r="G10" s="54" t="n">
        <v>81</v>
      </c>
      <c r="H10" s="55" t="n">
        <v>221117</v>
      </c>
      <c r="I10" s="354" t="s">
        <v>56</v>
      </c>
      <c r="J10" s="68"/>
      <c r="K10" s="68" t="n">
        <v>61</v>
      </c>
      <c r="M10" s="23" t="n">
        <v>1</v>
      </c>
      <c r="N10" s="23" t="n">
        <v>2</v>
      </c>
      <c r="O10" s="23" t="n">
        <v>3</v>
      </c>
      <c r="P10" s="23" t="n">
        <v>4</v>
      </c>
      <c r="Q10" s="23" t="n">
        <v>5</v>
      </c>
      <c r="R10" s="23" t="n">
        <v>6</v>
      </c>
      <c r="S10" s="23" t="n">
        <v>7</v>
      </c>
    </row>
    <row r="11" customFormat="false" ht="21" hidden="false" customHeight="false" outlineLevel="0" collapsed="false">
      <c r="A11" s="31" t="n">
        <v>4</v>
      </c>
      <c r="B11" s="352" t="s">
        <v>1001</v>
      </c>
      <c r="C11" s="355" t="s">
        <v>425</v>
      </c>
      <c r="D11" s="259" t="s">
        <v>426</v>
      </c>
      <c r="E11" s="263" t="s">
        <v>31</v>
      </c>
      <c r="F11" s="48" t="n">
        <f aca="false">K11+1</f>
        <v>64</v>
      </c>
      <c r="G11" s="68" t="n">
        <v>146</v>
      </c>
      <c r="H11" s="55" t="n">
        <v>220360</v>
      </c>
      <c r="I11" s="356" t="s">
        <v>1003</v>
      </c>
      <c r="J11" s="68"/>
      <c r="K11" s="68" t="n">
        <v>63</v>
      </c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</row>
    <row r="12" customFormat="false" ht="21" hidden="false" customHeight="false" outlineLevel="0" collapsed="false">
      <c r="A12" s="48" t="n">
        <v>5</v>
      </c>
      <c r="B12" s="352" t="s">
        <v>1001</v>
      </c>
      <c r="C12" s="355" t="s">
        <v>428</v>
      </c>
      <c r="D12" s="259" t="s">
        <v>429</v>
      </c>
      <c r="E12" s="263" t="s">
        <v>31</v>
      </c>
      <c r="F12" s="48" t="n">
        <f aca="false">K12+1</f>
        <v>87</v>
      </c>
      <c r="G12" s="68" t="n">
        <v>1</v>
      </c>
      <c r="H12" s="55" t="n">
        <v>14943</v>
      </c>
      <c r="I12" s="356" t="s">
        <v>1003</v>
      </c>
      <c r="J12" s="68"/>
      <c r="K12" s="68" t="n">
        <v>86</v>
      </c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1" t="n">
        <v>6</v>
      </c>
      <c r="B13" s="352" t="s">
        <v>1001</v>
      </c>
      <c r="C13" s="355" t="s">
        <v>430</v>
      </c>
      <c r="D13" s="259" t="s">
        <v>431</v>
      </c>
      <c r="E13" s="338" t="s">
        <v>153</v>
      </c>
      <c r="F13" s="48" t="n">
        <f aca="false">K13+1</f>
        <v>65</v>
      </c>
      <c r="G13" s="68" t="n">
        <v>136</v>
      </c>
      <c r="H13" s="55" t="n">
        <v>220129</v>
      </c>
      <c r="I13" s="356" t="s">
        <v>1004</v>
      </c>
      <c r="J13" s="68"/>
      <c r="K13" s="68" t="n">
        <v>64</v>
      </c>
      <c r="L13" s="23" t="n">
        <v>1</v>
      </c>
      <c r="M13" s="255" t="s">
        <v>467</v>
      </c>
      <c r="N13" s="293" t="s">
        <v>421</v>
      </c>
      <c r="O13" s="253" t="s">
        <v>423</v>
      </c>
      <c r="P13" s="357" t="s">
        <v>433</v>
      </c>
      <c r="Q13" s="80" t="s">
        <v>494</v>
      </c>
    </row>
    <row r="14" customFormat="false" ht="21" hidden="false" customHeight="false" outlineLevel="0" collapsed="false">
      <c r="A14" s="48" t="n">
        <v>7</v>
      </c>
      <c r="B14" s="352" t="s">
        <v>1001</v>
      </c>
      <c r="C14" s="355" t="s">
        <v>433</v>
      </c>
      <c r="D14" s="259" t="s">
        <v>434</v>
      </c>
      <c r="E14" s="358" t="s">
        <v>435</v>
      </c>
      <c r="F14" s="48" t="n">
        <f aca="false">K14+1</f>
        <v>26</v>
      </c>
      <c r="G14" s="68" t="n">
        <v>100</v>
      </c>
      <c r="H14" s="55" t="n">
        <v>14943</v>
      </c>
      <c r="I14" s="356" t="s">
        <v>1005</v>
      </c>
      <c r="J14" s="68"/>
      <c r="K14" s="68" t="n">
        <v>25</v>
      </c>
      <c r="L14" s="23" t="n">
        <v>2</v>
      </c>
      <c r="M14" s="80" t="s">
        <v>476</v>
      </c>
      <c r="N14" s="256" t="s">
        <v>430</v>
      </c>
      <c r="O14" s="357" t="s">
        <v>425</v>
      </c>
      <c r="P14" s="80" t="s">
        <v>492</v>
      </c>
      <c r="Q14" s="66" t="s">
        <v>1006</v>
      </c>
    </row>
    <row r="15" customFormat="false" ht="21" hidden="false" customHeight="false" outlineLevel="0" collapsed="false">
      <c r="A15" s="31" t="n">
        <v>8</v>
      </c>
      <c r="B15" s="352" t="s">
        <v>1001</v>
      </c>
      <c r="C15" s="256" t="s">
        <v>437</v>
      </c>
      <c r="D15" s="320" t="s">
        <v>438</v>
      </c>
      <c r="E15" s="263" t="s">
        <v>31</v>
      </c>
      <c r="F15" s="48" t="n">
        <f aca="false">K15+1</f>
        <v>36</v>
      </c>
      <c r="G15" s="68" t="n">
        <v>238</v>
      </c>
      <c r="H15" s="55" t="s">
        <v>1007</v>
      </c>
      <c r="I15" s="356" t="s">
        <v>1008</v>
      </c>
      <c r="J15" s="68"/>
      <c r="K15" s="68" t="n">
        <v>35</v>
      </c>
      <c r="L15" s="23" t="n">
        <v>3</v>
      </c>
      <c r="M15" s="355" t="s">
        <v>430</v>
      </c>
      <c r="N15" s="256" t="s">
        <v>442</v>
      </c>
      <c r="O15" s="250" t="s">
        <v>437</v>
      </c>
      <c r="P15" s="256" t="s">
        <v>445</v>
      </c>
    </row>
    <row r="16" customFormat="false" ht="21" hidden="false" customHeight="false" outlineLevel="0" collapsed="false">
      <c r="A16" s="48" t="n">
        <v>9</v>
      </c>
      <c r="B16" s="352" t="s">
        <v>1001</v>
      </c>
      <c r="C16" s="256" t="s">
        <v>430</v>
      </c>
      <c r="D16" s="320" t="s">
        <v>441</v>
      </c>
      <c r="E16" s="332" t="s">
        <v>18</v>
      </c>
      <c r="F16" s="48" t="n">
        <f aca="false">K16+1</f>
        <v>76</v>
      </c>
      <c r="G16" s="68" t="n">
        <v>21</v>
      </c>
      <c r="H16" s="55" t="n">
        <v>215870</v>
      </c>
      <c r="I16" s="55" t="n">
        <v>22890</v>
      </c>
      <c r="J16" s="68"/>
      <c r="K16" s="68" t="n">
        <v>75</v>
      </c>
      <c r="L16" s="23" t="n">
        <v>4</v>
      </c>
      <c r="M16" s="66" t="s">
        <v>479</v>
      </c>
      <c r="N16" s="50" t="s">
        <v>470</v>
      </c>
      <c r="O16" s="250" t="s">
        <v>444</v>
      </c>
      <c r="Q16" s="252"/>
    </row>
    <row r="17" customFormat="false" ht="21" hidden="false" customHeight="false" outlineLevel="0" collapsed="false">
      <c r="A17" s="31" t="n">
        <v>10</v>
      </c>
      <c r="B17" s="352" t="s">
        <v>1001</v>
      </c>
      <c r="C17" s="256" t="s">
        <v>442</v>
      </c>
      <c r="D17" s="320" t="s">
        <v>443</v>
      </c>
      <c r="E17" s="332" t="s">
        <v>18</v>
      </c>
      <c r="F17" s="48" t="n">
        <f aca="false">K17+1</f>
        <v>72</v>
      </c>
      <c r="G17" s="68" t="n">
        <v>95</v>
      </c>
      <c r="H17" s="55" t="n">
        <v>217390</v>
      </c>
      <c r="I17" s="55" t="n">
        <v>22890</v>
      </c>
      <c r="J17" s="68"/>
      <c r="K17" s="68" t="n">
        <v>71</v>
      </c>
      <c r="L17" s="23" t="n">
        <v>5</v>
      </c>
      <c r="M17" s="66" t="s">
        <v>1009</v>
      </c>
      <c r="N17" s="93" t="s">
        <v>485</v>
      </c>
      <c r="O17" s="255" t="s">
        <v>447</v>
      </c>
    </row>
    <row r="18" customFormat="false" ht="21" hidden="false" customHeight="false" outlineLevel="0" collapsed="false">
      <c r="A18" s="48" t="n">
        <v>11</v>
      </c>
      <c r="B18" s="352" t="s">
        <v>1001</v>
      </c>
      <c r="C18" s="256" t="s">
        <v>444</v>
      </c>
      <c r="D18" s="320" t="s">
        <v>431</v>
      </c>
      <c r="E18" s="263" t="s">
        <v>31</v>
      </c>
      <c r="F18" s="48" t="n">
        <f aca="false">K18+1</f>
        <v>72</v>
      </c>
      <c r="G18" s="68" t="n">
        <v>136</v>
      </c>
      <c r="H18" s="55" t="n">
        <v>217354</v>
      </c>
      <c r="I18" s="55" t="n">
        <v>22890</v>
      </c>
      <c r="J18" s="68"/>
      <c r="K18" s="68" t="n">
        <v>71</v>
      </c>
      <c r="L18" s="23" t="n">
        <v>6</v>
      </c>
      <c r="O18" s="250" t="s">
        <v>450</v>
      </c>
    </row>
    <row r="19" customFormat="false" ht="21" hidden="false" customHeight="false" outlineLevel="0" collapsed="false">
      <c r="A19" s="31" t="n">
        <v>12</v>
      </c>
      <c r="B19" s="352" t="s">
        <v>1001</v>
      </c>
      <c r="C19" s="256" t="s">
        <v>445</v>
      </c>
      <c r="D19" s="320" t="s">
        <v>446</v>
      </c>
      <c r="E19" s="358" t="s">
        <v>435</v>
      </c>
      <c r="F19" s="48" t="n">
        <f aca="false">K19+1</f>
        <v>80</v>
      </c>
      <c r="G19" s="68" t="n">
        <v>205</v>
      </c>
      <c r="H19" s="55" t="n">
        <v>31898</v>
      </c>
      <c r="I19" s="55" t="n">
        <v>22859</v>
      </c>
      <c r="J19" s="68"/>
      <c r="K19" s="68" t="n">
        <v>79</v>
      </c>
      <c r="L19" s="23" t="n">
        <v>7</v>
      </c>
      <c r="O19" s="250" t="s">
        <v>458</v>
      </c>
    </row>
    <row r="20" customFormat="false" ht="21" hidden="false" customHeight="false" outlineLevel="0" collapsed="false">
      <c r="A20" s="48" t="n">
        <v>13</v>
      </c>
      <c r="B20" s="352" t="s">
        <v>1001</v>
      </c>
      <c r="C20" s="93" t="s">
        <v>447</v>
      </c>
      <c r="D20" s="51" t="s">
        <v>448</v>
      </c>
      <c r="E20" s="263" t="s">
        <v>31</v>
      </c>
      <c r="F20" s="48" t="n">
        <f aca="false">K20+1</f>
        <v>24</v>
      </c>
      <c r="G20" s="68" t="n">
        <v>76</v>
      </c>
      <c r="H20" s="55" t="s">
        <v>1010</v>
      </c>
      <c r="I20" s="68" t="s">
        <v>969</v>
      </c>
      <c r="J20" s="68"/>
      <c r="K20" s="68" t="n">
        <v>23</v>
      </c>
      <c r="L20" s="23" t="n">
        <v>8</v>
      </c>
      <c r="O20" s="250" t="s">
        <v>461</v>
      </c>
    </row>
    <row r="21" customFormat="false" ht="21" hidden="false" customHeight="false" outlineLevel="0" collapsed="false">
      <c r="A21" s="31" t="n">
        <v>14</v>
      </c>
      <c r="B21" s="352" t="s">
        <v>1001</v>
      </c>
      <c r="C21" s="256" t="s">
        <v>450</v>
      </c>
      <c r="D21" s="320" t="s">
        <v>451</v>
      </c>
      <c r="E21" s="263" t="s">
        <v>31</v>
      </c>
      <c r="F21" s="48" t="n">
        <f aca="false">K21+1</f>
        <v>41</v>
      </c>
      <c r="G21" s="68" t="s">
        <v>452</v>
      </c>
      <c r="H21" s="55" t="s">
        <v>1011</v>
      </c>
      <c r="I21" s="68" t="s">
        <v>1012</v>
      </c>
      <c r="J21" s="68"/>
      <c r="K21" s="68" t="n">
        <v>40</v>
      </c>
      <c r="L21" s="23" t="n">
        <v>9</v>
      </c>
      <c r="O21" s="250" t="s">
        <v>464</v>
      </c>
    </row>
    <row r="22" customFormat="false" ht="21" hidden="false" customHeight="false" outlineLevel="0" collapsed="false">
      <c r="A22" s="48" t="n">
        <v>15</v>
      </c>
      <c r="B22" s="352" t="s">
        <v>1001</v>
      </c>
      <c r="C22" s="256" t="s">
        <v>455</v>
      </c>
      <c r="D22" s="320" t="s">
        <v>456</v>
      </c>
      <c r="E22" s="263" t="s">
        <v>31</v>
      </c>
      <c r="F22" s="48" t="n">
        <f aca="false">K22+1</f>
        <v>59</v>
      </c>
      <c r="G22" s="68" t="n">
        <v>54</v>
      </c>
      <c r="H22" s="55" t="s">
        <v>1013</v>
      </c>
      <c r="I22" s="68" t="s">
        <v>1012</v>
      </c>
      <c r="J22" s="68"/>
      <c r="K22" s="68" t="n">
        <v>58</v>
      </c>
      <c r="L22" s="23" t="n">
        <v>10</v>
      </c>
      <c r="O22" s="253" t="s">
        <v>473</v>
      </c>
    </row>
    <row r="23" customFormat="false" ht="21" hidden="false" customHeight="false" outlineLevel="0" collapsed="false">
      <c r="A23" s="31" t="n">
        <v>16</v>
      </c>
      <c r="B23" s="352" t="s">
        <v>1001</v>
      </c>
      <c r="C23" s="256" t="s">
        <v>458</v>
      </c>
      <c r="D23" s="320" t="s">
        <v>459</v>
      </c>
      <c r="E23" s="263" t="s">
        <v>31</v>
      </c>
      <c r="F23" s="48" t="n">
        <f aca="false">K23+1</f>
        <v>70</v>
      </c>
      <c r="G23" s="359" t="n">
        <v>155</v>
      </c>
      <c r="H23" s="55" t="n">
        <v>2497</v>
      </c>
      <c r="I23" s="359" t="s">
        <v>1014</v>
      </c>
      <c r="J23" s="68"/>
      <c r="K23" s="68" t="n">
        <v>69</v>
      </c>
      <c r="L23" s="23" t="n">
        <v>11</v>
      </c>
      <c r="O23" s="80" t="s">
        <v>482</v>
      </c>
    </row>
    <row r="24" customFormat="false" ht="21" hidden="false" customHeight="false" outlineLevel="0" collapsed="false">
      <c r="A24" s="48" t="n">
        <v>17</v>
      </c>
      <c r="B24" s="352" t="s">
        <v>1001</v>
      </c>
      <c r="C24" s="256" t="s">
        <v>461</v>
      </c>
      <c r="D24" s="320" t="s">
        <v>462</v>
      </c>
      <c r="E24" s="263" t="s">
        <v>31</v>
      </c>
      <c r="F24" s="48" t="n">
        <f aca="false">K24+1</f>
        <v>68</v>
      </c>
      <c r="G24" s="68" t="n">
        <v>38</v>
      </c>
      <c r="H24" s="55" t="s">
        <v>1015</v>
      </c>
      <c r="I24" s="68" t="s">
        <v>45</v>
      </c>
      <c r="J24" s="68"/>
      <c r="K24" s="68" t="n">
        <v>67</v>
      </c>
      <c r="L24" s="23" t="n">
        <v>12</v>
      </c>
      <c r="O24" s="80" t="s">
        <v>399</v>
      </c>
    </row>
    <row r="25" customFormat="false" ht="21" hidden="false" customHeight="false" outlineLevel="0" collapsed="false">
      <c r="A25" s="31" t="n">
        <v>18</v>
      </c>
      <c r="B25" s="352" t="s">
        <v>1001</v>
      </c>
      <c r="C25" s="256" t="s">
        <v>464</v>
      </c>
      <c r="D25" s="320" t="s">
        <v>465</v>
      </c>
      <c r="E25" s="263" t="s">
        <v>31</v>
      </c>
      <c r="F25" s="48" t="n">
        <f aca="false">K25+1</f>
        <v>72</v>
      </c>
      <c r="G25" s="68" t="n">
        <v>78</v>
      </c>
      <c r="H25" s="68" t="s">
        <v>466</v>
      </c>
      <c r="I25" s="68" t="s">
        <v>45</v>
      </c>
      <c r="J25" s="68"/>
      <c r="K25" s="68" t="n">
        <v>71</v>
      </c>
      <c r="L25" s="23" t="n">
        <v>13</v>
      </c>
      <c r="O25" s="80" t="s">
        <v>493</v>
      </c>
    </row>
    <row r="26" customFormat="false" ht="21" hidden="false" customHeight="false" outlineLevel="0" collapsed="false">
      <c r="A26" s="48" t="n">
        <v>19</v>
      </c>
      <c r="B26" s="352" t="s">
        <v>1001</v>
      </c>
      <c r="C26" s="93" t="s">
        <v>467</v>
      </c>
      <c r="D26" s="51" t="s">
        <v>468</v>
      </c>
      <c r="E26" s="338" t="s">
        <v>153</v>
      </c>
      <c r="F26" s="48" t="n">
        <f aca="false">K26+1</f>
        <v>72</v>
      </c>
      <c r="G26" s="48" t="n">
        <v>137</v>
      </c>
      <c r="H26" s="262" t="s">
        <v>1016</v>
      </c>
      <c r="I26" s="68" t="s">
        <v>45</v>
      </c>
      <c r="J26" s="68"/>
      <c r="K26" s="68" t="n">
        <v>71</v>
      </c>
      <c r="L26" s="23" t="n">
        <v>15</v>
      </c>
      <c r="O26" s="256" t="s">
        <v>455</v>
      </c>
    </row>
    <row r="27" customFormat="false" ht="21" hidden="false" customHeight="false" outlineLevel="0" collapsed="false">
      <c r="A27" s="31" t="n">
        <v>20</v>
      </c>
      <c r="B27" s="352" t="s">
        <v>1001</v>
      </c>
      <c r="C27" s="50" t="s">
        <v>470</v>
      </c>
      <c r="D27" s="67" t="s">
        <v>471</v>
      </c>
      <c r="E27" s="332" t="s">
        <v>18</v>
      </c>
      <c r="F27" s="48" t="n">
        <f aca="false">K27+1</f>
        <v>54</v>
      </c>
      <c r="G27" s="63" t="n">
        <v>37</v>
      </c>
      <c r="H27" s="262" t="s">
        <v>1017</v>
      </c>
      <c r="I27" s="68" t="s">
        <v>45</v>
      </c>
      <c r="J27" s="68"/>
      <c r="K27" s="68" t="n">
        <v>53</v>
      </c>
      <c r="L27" s="23" t="n">
        <v>16</v>
      </c>
      <c r="O27" s="360" t="s">
        <v>428</v>
      </c>
    </row>
    <row r="28" customFormat="false" ht="21" hidden="false" customHeight="false" outlineLevel="0" collapsed="false">
      <c r="A28" s="48" t="n">
        <v>21</v>
      </c>
      <c r="B28" s="352" t="s">
        <v>1001</v>
      </c>
      <c r="C28" s="50" t="s">
        <v>473</v>
      </c>
      <c r="D28" s="67" t="s">
        <v>474</v>
      </c>
      <c r="E28" s="263" t="s">
        <v>31</v>
      </c>
      <c r="F28" s="48" t="n">
        <f aca="false">K28+1</f>
        <v>75</v>
      </c>
      <c r="G28" s="63" t="n">
        <v>112</v>
      </c>
      <c r="H28" s="262" t="s">
        <v>1018</v>
      </c>
      <c r="I28" s="68" t="s">
        <v>45</v>
      </c>
      <c r="J28" s="68"/>
      <c r="K28" s="68" t="n">
        <v>74</v>
      </c>
      <c r="L28" s="23" t="n">
        <v>17</v>
      </c>
      <c r="O28" s="93" t="s">
        <v>418</v>
      </c>
    </row>
    <row r="29" customFormat="false" ht="21" hidden="false" customHeight="false" outlineLevel="0" collapsed="false">
      <c r="A29" s="31" t="n">
        <v>22</v>
      </c>
      <c r="B29" s="352" t="s">
        <v>1001</v>
      </c>
      <c r="C29" s="66" t="s">
        <v>476</v>
      </c>
      <c r="D29" s="67" t="s">
        <v>477</v>
      </c>
      <c r="E29" s="287" t="s">
        <v>153</v>
      </c>
      <c r="F29" s="48" t="n">
        <f aca="false">K29+1</f>
        <v>72</v>
      </c>
      <c r="G29" s="68" t="n">
        <v>127</v>
      </c>
      <c r="H29" s="55" t="s">
        <v>1019</v>
      </c>
      <c r="I29" s="68" t="s">
        <v>60</v>
      </c>
      <c r="J29" s="68"/>
      <c r="K29" s="68" t="n">
        <v>71</v>
      </c>
      <c r="L29" s="23" t="n">
        <v>18</v>
      </c>
      <c r="O29" s="256" t="s">
        <v>496</v>
      </c>
    </row>
    <row r="30" customFormat="false" ht="21" hidden="false" customHeight="false" outlineLevel="0" collapsed="false">
      <c r="A30" s="48" t="n">
        <v>23</v>
      </c>
      <c r="B30" s="352" t="s">
        <v>1001</v>
      </c>
      <c r="C30" s="66" t="s">
        <v>479</v>
      </c>
      <c r="D30" s="67" t="s">
        <v>480</v>
      </c>
      <c r="E30" s="287" t="s">
        <v>153</v>
      </c>
      <c r="F30" s="48" t="n">
        <f aca="false">K30+1</f>
        <v>74</v>
      </c>
      <c r="G30" s="68" t="n">
        <v>103</v>
      </c>
      <c r="H30" s="55" t="s">
        <v>1020</v>
      </c>
      <c r="I30" s="68" t="s">
        <v>60</v>
      </c>
      <c r="J30" s="68"/>
      <c r="K30" s="68" t="n">
        <v>73</v>
      </c>
      <c r="L30" s="23" t="n">
        <v>19</v>
      </c>
      <c r="O30" s="80" t="s">
        <v>497</v>
      </c>
    </row>
    <row r="31" customFormat="false" ht="21" hidden="false" customHeight="false" outlineLevel="0" collapsed="false">
      <c r="A31" s="31" t="n">
        <v>24</v>
      </c>
      <c r="B31" s="352" t="s">
        <v>1001</v>
      </c>
      <c r="C31" s="66" t="s">
        <v>482</v>
      </c>
      <c r="D31" s="67" t="s">
        <v>483</v>
      </c>
      <c r="E31" s="263" t="s">
        <v>31</v>
      </c>
      <c r="F31" s="48" t="n">
        <f aca="false">K31+1</f>
        <v>41</v>
      </c>
      <c r="G31" s="68" t="n">
        <v>148</v>
      </c>
      <c r="H31" s="262" t="s">
        <v>1021</v>
      </c>
      <c r="I31" s="68" t="s">
        <v>958</v>
      </c>
      <c r="J31" s="68"/>
      <c r="K31" s="68" t="n">
        <v>40</v>
      </c>
      <c r="L31" s="23" t="n">
        <v>20</v>
      </c>
    </row>
    <row r="32" customFormat="false" ht="21" hidden="false" customHeight="false" outlineLevel="0" collapsed="false">
      <c r="A32" s="48" t="n">
        <v>25</v>
      </c>
      <c r="B32" s="352" t="s">
        <v>1001</v>
      </c>
      <c r="C32" s="93" t="s">
        <v>485</v>
      </c>
      <c r="D32" s="51" t="s">
        <v>486</v>
      </c>
      <c r="E32" s="246" t="s">
        <v>18</v>
      </c>
      <c r="F32" s="48" t="n">
        <f aca="false">K32+1</f>
        <v>36</v>
      </c>
      <c r="G32" s="48" t="n">
        <v>31</v>
      </c>
      <c r="H32" s="55" t="n">
        <v>230125</v>
      </c>
      <c r="I32" s="55" t="n">
        <v>20729</v>
      </c>
      <c r="J32" s="68"/>
      <c r="K32" s="68" t="n">
        <v>35</v>
      </c>
    </row>
    <row r="33" customFormat="false" ht="21" hidden="false" customHeight="false" outlineLevel="0" collapsed="false">
      <c r="A33" s="31" t="n">
        <v>26</v>
      </c>
      <c r="B33" s="352" t="s">
        <v>1001</v>
      </c>
      <c r="C33" s="66" t="s">
        <v>399</v>
      </c>
      <c r="D33" s="67" t="s">
        <v>487</v>
      </c>
      <c r="E33" s="288" t="s">
        <v>31</v>
      </c>
      <c r="F33" s="48" t="n">
        <f aca="false">K33+1</f>
        <v>46</v>
      </c>
      <c r="G33" s="68" t="n">
        <v>56</v>
      </c>
      <c r="H33" s="55" t="n">
        <v>226497</v>
      </c>
      <c r="I33" s="55" t="n">
        <v>20729</v>
      </c>
      <c r="J33" s="68"/>
      <c r="K33" s="68" t="n">
        <v>45</v>
      </c>
    </row>
    <row r="34" customFormat="false" ht="21" hidden="false" customHeight="false" outlineLevel="0" collapsed="false">
      <c r="A34" s="48" t="n">
        <v>27</v>
      </c>
      <c r="B34" s="352" t="s">
        <v>1001</v>
      </c>
      <c r="C34" s="66" t="s">
        <v>1006</v>
      </c>
      <c r="D34" s="67" t="s">
        <v>489</v>
      </c>
      <c r="E34" s="323" t="s">
        <v>40</v>
      </c>
      <c r="F34" s="48" t="n">
        <f aca="false">K34+1</f>
        <v>51</v>
      </c>
      <c r="G34" s="68" t="n">
        <v>25</v>
      </c>
      <c r="H34" s="55" t="n">
        <v>18804</v>
      </c>
      <c r="I34" s="55" t="n">
        <v>19450</v>
      </c>
      <c r="J34" s="68"/>
      <c r="K34" s="68" t="n">
        <v>50</v>
      </c>
    </row>
    <row r="35" customFormat="false" ht="21" hidden="false" customHeight="false" outlineLevel="0" collapsed="false">
      <c r="A35" s="31" t="n">
        <v>28</v>
      </c>
      <c r="B35" s="352" t="s">
        <v>1001</v>
      </c>
      <c r="C35" s="66" t="s">
        <v>1009</v>
      </c>
      <c r="D35" s="67" t="s">
        <v>491</v>
      </c>
      <c r="E35" s="276" t="s">
        <v>153</v>
      </c>
      <c r="F35" s="48" t="n">
        <f aca="false">K35+1</f>
        <v>55</v>
      </c>
      <c r="G35" s="68" t="n">
        <v>138</v>
      </c>
      <c r="H35" s="55" t="n">
        <v>40815</v>
      </c>
      <c r="I35" s="55" t="n">
        <v>19450</v>
      </c>
      <c r="J35" s="68"/>
      <c r="K35" s="68" t="n">
        <v>54</v>
      </c>
    </row>
    <row r="36" customFormat="false" ht="21" hidden="false" customHeight="false" outlineLevel="0" collapsed="false">
      <c r="A36" s="48" t="n">
        <v>29</v>
      </c>
      <c r="B36" s="352" t="s">
        <v>1001</v>
      </c>
      <c r="C36" s="66" t="s">
        <v>492</v>
      </c>
      <c r="D36" s="67" t="s">
        <v>468</v>
      </c>
      <c r="E36" s="265" t="s">
        <v>435</v>
      </c>
      <c r="F36" s="48" t="n">
        <f aca="false">K36+1</f>
        <v>47</v>
      </c>
      <c r="G36" s="68" t="n">
        <v>137</v>
      </c>
      <c r="H36" s="55" t="n">
        <v>43559</v>
      </c>
      <c r="I36" s="55" t="n">
        <v>19450</v>
      </c>
      <c r="J36" s="68"/>
      <c r="K36" s="68" t="n">
        <v>46</v>
      </c>
    </row>
    <row r="37" customFormat="false" ht="21" hidden="false" customHeight="false" outlineLevel="0" collapsed="false">
      <c r="A37" s="31" t="n">
        <v>30</v>
      </c>
      <c r="B37" s="352" t="s">
        <v>1001</v>
      </c>
      <c r="C37" s="66" t="s">
        <v>493</v>
      </c>
      <c r="D37" s="67" t="s">
        <v>292</v>
      </c>
      <c r="E37" s="264" t="s">
        <v>31</v>
      </c>
      <c r="F37" s="48" t="n">
        <f aca="false">K37+1</f>
        <v>34</v>
      </c>
      <c r="G37" s="68" t="n">
        <v>12</v>
      </c>
      <c r="H37" s="55" t="n">
        <v>11861</v>
      </c>
      <c r="I37" s="55" t="n">
        <v>19450</v>
      </c>
      <c r="J37" s="68"/>
      <c r="K37" s="68" t="n">
        <v>33</v>
      </c>
    </row>
    <row r="38" customFormat="false" ht="21" hidden="false" customHeight="false" outlineLevel="0" collapsed="false">
      <c r="A38" s="48" t="n">
        <v>31</v>
      </c>
      <c r="B38" s="352" t="s">
        <v>1001</v>
      </c>
      <c r="C38" s="66" t="s">
        <v>494</v>
      </c>
      <c r="D38" s="67" t="s">
        <v>495</v>
      </c>
      <c r="E38" s="323" t="s">
        <v>40</v>
      </c>
      <c r="F38" s="48" t="n">
        <f aca="false">K38+1</f>
        <v>23</v>
      </c>
      <c r="G38" s="68" t="n">
        <v>147</v>
      </c>
      <c r="H38" s="55" t="n">
        <v>36796</v>
      </c>
      <c r="I38" s="55" t="n">
        <v>19450</v>
      </c>
      <c r="J38" s="68"/>
      <c r="K38" s="68" t="n">
        <v>22</v>
      </c>
    </row>
    <row r="39" customFormat="false" ht="21" hidden="false" customHeight="false" outlineLevel="0" collapsed="false">
      <c r="A39" s="68" t="n">
        <v>32</v>
      </c>
      <c r="B39" s="361" t="s">
        <v>1022</v>
      </c>
      <c r="C39" s="250" t="s">
        <v>496</v>
      </c>
      <c r="D39" s="362" t="s">
        <v>244</v>
      </c>
      <c r="E39" s="363" t="s">
        <v>31</v>
      </c>
      <c r="F39" s="83" t="n">
        <v>65</v>
      </c>
      <c r="G39" s="83" t="n">
        <v>132</v>
      </c>
      <c r="H39" s="341" t="n">
        <v>37192</v>
      </c>
      <c r="I39" s="341" t="n">
        <v>24473</v>
      </c>
      <c r="J39" s="68"/>
      <c r="K39" s="15"/>
    </row>
    <row r="40" customFormat="false" ht="21" hidden="false" customHeight="false" outlineLevel="0" collapsed="false">
      <c r="A40" s="68" t="n">
        <v>33</v>
      </c>
      <c r="B40" s="361" t="s">
        <v>1022</v>
      </c>
      <c r="C40" s="80" t="s">
        <v>497</v>
      </c>
      <c r="D40" s="81" t="s">
        <v>498</v>
      </c>
      <c r="E40" s="363" t="s">
        <v>31</v>
      </c>
      <c r="F40" s="83" t="n">
        <v>66</v>
      </c>
      <c r="G40" s="83" t="n">
        <v>148</v>
      </c>
      <c r="H40" s="364" t="s">
        <v>1023</v>
      </c>
      <c r="I40" s="364" t="s">
        <v>1024</v>
      </c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N7" s="16"/>
    </row>
    <row r="8" customFormat="false" ht="21" hidden="false" customHeight="false" outlineLevel="0" collapsed="false">
      <c r="A8" s="233" t="n">
        <v>1</v>
      </c>
      <c r="B8" s="326" t="s">
        <v>48</v>
      </c>
      <c r="C8" s="293" t="s">
        <v>203</v>
      </c>
      <c r="D8" s="294" t="s">
        <v>502</v>
      </c>
      <c r="E8" s="365" t="s">
        <v>153</v>
      </c>
      <c r="F8" s="240" t="n">
        <f aca="false">M8+1</f>
        <v>64</v>
      </c>
      <c r="G8" s="240" t="n">
        <v>26</v>
      </c>
      <c r="H8" s="366" t="n">
        <v>219579</v>
      </c>
      <c r="I8" s="298" t="s">
        <v>963</v>
      </c>
      <c r="J8" s="240"/>
      <c r="K8" s="240" t="n">
        <v>64</v>
      </c>
      <c r="L8" s="367"/>
      <c r="M8" s="368" t="n">
        <v>63</v>
      </c>
      <c r="N8" s="16"/>
    </row>
    <row r="9" customFormat="false" ht="21" hidden="false" customHeight="false" outlineLevel="0" collapsed="false">
      <c r="A9" s="48" t="n">
        <v>2</v>
      </c>
      <c r="B9" s="50" t="s">
        <v>48</v>
      </c>
      <c r="C9" s="80" t="s">
        <v>503</v>
      </c>
      <c r="D9" s="81" t="s">
        <v>504</v>
      </c>
      <c r="E9" s="369" t="s">
        <v>31</v>
      </c>
      <c r="F9" s="83" t="n">
        <f aca="false">M9+1</f>
        <v>76</v>
      </c>
      <c r="G9" s="83" t="n">
        <v>14</v>
      </c>
      <c r="H9" s="84" t="n">
        <v>32770</v>
      </c>
      <c r="I9" s="370" t="s">
        <v>963</v>
      </c>
      <c r="J9" s="83"/>
      <c r="K9" s="83" t="n">
        <v>76</v>
      </c>
      <c r="L9" s="371" t="n">
        <v>22</v>
      </c>
      <c r="M9" s="367" t="n">
        <v>75</v>
      </c>
      <c r="N9" s="16"/>
    </row>
    <row r="10" customFormat="false" ht="21" hidden="false" customHeight="false" outlineLevel="0" collapsed="false">
      <c r="A10" s="68" t="n">
        <v>3</v>
      </c>
      <c r="B10" s="50" t="s">
        <v>48</v>
      </c>
      <c r="C10" s="93" t="s">
        <v>505</v>
      </c>
      <c r="D10" s="51" t="s">
        <v>166</v>
      </c>
      <c r="E10" s="263" t="s">
        <v>31</v>
      </c>
      <c r="F10" s="68" t="n">
        <f aca="false">K10+1</f>
        <v>69</v>
      </c>
      <c r="G10" s="68" t="n">
        <v>13</v>
      </c>
      <c r="H10" s="55" t="n">
        <v>218511</v>
      </c>
      <c r="I10" s="85" t="s">
        <v>942</v>
      </c>
      <c r="J10" s="68"/>
      <c r="K10" s="68" t="n">
        <v>68</v>
      </c>
    </row>
    <row r="11" customFormat="false" ht="21" hidden="false" customHeight="false" outlineLevel="0" collapsed="false">
      <c r="A11" s="48" t="n">
        <v>4</v>
      </c>
      <c r="B11" s="50" t="s">
        <v>48</v>
      </c>
      <c r="C11" s="93" t="s">
        <v>506</v>
      </c>
      <c r="D11" s="51" t="s">
        <v>507</v>
      </c>
      <c r="E11" s="263" t="s">
        <v>31</v>
      </c>
      <c r="F11" s="68" t="n">
        <f aca="false">K11+1</f>
        <v>60</v>
      </c>
      <c r="G11" s="68" t="n">
        <v>155</v>
      </c>
      <c r="H11" s="55" t="n">
        <v>221418</v>
      </c>
      <c r="I11" s="372" t="n">
        <v>242797</v>
      </c>
      <c r="J11" s="68"/>
      <c r="K11" s="68" t="n">
        <v>59</v>
      </c>
    </row>
    <row r="12" customFormat="false" ht="21" hidden="false" customHeight="false" outlineLevel="0" collapsed="false">
      <c r="A12" s="68" t="n">
        <v>5</v>
      </c>
      <c r="B12" s="50" t="s">
        <v>48</v>
      </c>
      <c r="C12" s="355" t="s">
        <v>508</v>
      </c>
      <c r="D12" s="259" t="s">
        <v>166</v>
      </c>
      <c r="E12" s="263" t="s">
        <v>31</v>
      </c>
      <c r="F12" s="68" t="n">
        <f aca="false">K12+1</f>
        <v>51</v>
      </c>
      <c r="G12" s="68" t="n">
        <v>13</v>
      </c>
      <c r="H12" s="55" t="n">
        <v>225199</v>
      </c>
      <c r="I12" s="372" t="n">
        <v>23590</v>
      </c>
      <c r="J12" s="68"/>
      <c r="K12" s="68" t="n">
        <v>50</v>
      </c>
      <c r="M12" s="16" t="s">
        <v>9</v>
      </c>
    </row>
    <row r="13" customFormat="false" ht="21" hidden="false" customHeight="false" outlineLevel="0" collapsed="false">
      <c r="A13" s="48" t="n">
        <v>6</v>
      </c>
      <c r="B13" s="50" t="s">
        <v>48</v>
      </c>
      <c r="C13" s="355" t="s">
        <v>87</v>
      </c>
      <c r="D13" s="259" t="s">
        <v>509</v>
      </c>
      <c r="E13" s="358" t="s">
        <v>124</v>
      </c>
      <c r="F13" s="68" t="n">
        <f aca="false">K13+1</f>
        <v>46</v>
      </c>
      <c r="G13" s="68" t="n">
        <v>64</v>
      </c>
      <c r="H13" s="55" t="n">
        <v>226725</v>
      </c>
      <c r="I13" s="356" t="s">
        <v>1025</v>
      </c>
      <c r="J13" s="68"/>
      <c r="K13" s="68" t="n">
        <v>45</v>
      </c>
      <c r="M13" s="23" t="n">
        <v>1</v>
      </c>
      <c r="N13" s="23" t="n">
        <v>2</v>
      </c>
      <c r="O13" s="23" t="n">
        <v>3</v>
      </c>
      <c r="P13" s="23" t="n">
        <v>4</v>
      </c>
      <c r="Q13" s="23" t="n">
        <v>5</v>
      </c>
      <c r="R13" s="23" t="n">
        <v>6</v>
      </c>
      <c r="S13" s="23" t="n">
        <v>7</v>
      </c>
    </row>
    <row r="14" customFormat="false" ht="21" hidden="false" customHeight="false" outlineLevel="0" collapsed="false">
      <c r="A14" s="68" t="n">
        <v>7</v>
      </c>
      <c r="B14" s="50" t="s">
        <v>48</v>
      </c>
      <c r="C14" s="355" t="s">
        <v>1026</v>
      </c>
      <c r="D14" s="259" t="s">
        <v>512</v>
      </c>
      <c r="E14" s="358" t="s">
        <v>124</v>
      </c>
      <c r="F14" s="68" t="n">
        <f aca="false">K14+1</f>
        <v>42</v>
      </c>
      <c r="G14" s="68" t="n">
        <v>262</v>
      </c>
      <c r="H14" s="55" t="n">
        <v>228142</v>
      </c>
      <c r="I14" s="356" t="s">
        <v>1027</v>
      </c>
      <c r="J14" s="68"/>
      <c r="K14" s="68" t="n">
        <v>41</v>
      </c>
      <c r="M14" s="30" t="s">
        <v>17</v>
      </c>
      <c r="N14" s="30" t="s">
        <v>18</v>
      </c>
      <c r="O14" s="30" t="s">
        <v>19</v>
      </c>
      <c r="P14" s="30" t="s">
        <v>20</v>
      </c>
      <c r="Q14" s="30" t="s">
        <v>21</v>
      </c>
      <c r="R14" s="30" t="s">
        <v>22</v>
      </c>
      <c r="S14" s="30" t="s">
        <v>23</v>
      </c>
    </row>
    <row r="15" customFormat="false" ht="21" hidden="false" customHeight="false" outlineLevel="0" collapsed="false">
      <c r="A15" s="48" t="n">
        <v>8</v>
      </c>
      <c r="B15" s="50" t="s">
        <v>48</v>
      </c>
      <c r="C15" s="256" t="s">
        <v>514</v>
      </c>
      <c r="D15" s="51" t="s">
        <v>515</v>
      </c>
      <c r="E15" s="257" t="s">
        <v>124</v>
      </c>
      <c r="F15" s="68" t="n">
        <f aca="false">K15+1</f>
        <v>63</v>
      </c>
      <c r="G15" s="54" t="n">
        <v>223</v>
      </c>
      <c r="H15" s="55" t="s">
        <v>1028</v>
      </c>
      <c r="I15" s="354" t="n">
        <v>23285</v>
      </c>
      <c r="J15" s="68"/>
      <c r="K15" s="68" t="n">
        <v>62</v>
      </c>
      <c r="M15" s="41"/>
      <c r="N15" s="42"/>
      <c r="O15" s="43"/>
      <c r="P15" s="44"/>
      <c r="Q15" s="45"/>
      <c r="R15" s="46"/>
      <c r="S15" s="47"/>
    </row>
    <row r="16" customFormat="false" ht="21" hidden="false" customHeight="false" outlineLevel="0" collapsed="false">
      <c r="A16" s="68" t="n">
        <v>9</v>
      </c>
      <c r="B16" s="50" t="s">
        <v>48</v>
      </c>
      <c r="C16" s="256" t="s">
        <v>517</v>
      </c>
      <c r="D16" s="320" t="s">
        <v>518</v>
      </c>
      <c r="E16" s="338" t="s">
        <v>153</v>
      </c>
      <c r="F16" s="68" t="n">
        <f aca="false">K16+1</f>
        <v>73</v>
      </c>
      <c r="G16" s="68" t="n">
        <v>226</v>
      </c>
      <c r="H16" s="55" t="s">
        <v>136</v>
      </c>
      <c r="I16" s="55" t="n">
        <v>19633</v>
      </c>
      <c r="J16" s="68"/>
      <c r="K16" s="68" t="n">
        <v>72</v>
      </c>
      <c r="L16" s="23" t="n">
        <v>1</v>
      </c>
      <c r="M16" s="373" t="s">
        <v>203</v>
      </c>
      <c r="N16" s="250" t="s">
        <v>1029</v>
      </c>
      <c r="O16" s="373" t="s">
        <v>1030</v>
      </c>
      <c r="P16" s="250" t="s">
        <v>553</v>
      </c>
    </row>
    <row r="17" customFormat="false" ht="21" hidden="false" customHeight="false" outlineLevel="0" collapsed="false">
      <c r="A17" s="48" t="n">
        <v>10</v>
      </c>
      <c r="B17" s="50" t="s">
        <v>48</v>
      </c>
      <c r="C17" s="256" t="s">
        <v>519</v>
      </c>
      <c r="D17" s="51" t="s">
        <v>520</v>
      </c>
      <c r="E17" s="247" t="s">
        <v>31</v>
      </c>
      <c r="F17" s="68" t="n">
        <f aca="false">K17+1</f>
        <v>62</v>
      </c>
      <c r="G17" s="54" t="n">
        <v>143</v>
      </c>
      <c r="H17" s="55" t="n">
        <v>38363</v>
      </c>
      <c r="I17" s="258" t="n">
        <v>22678</v>
      </c>
      <c r="J17" s="68"/>
      <c r="K17" s="68" t="n">
        <v>61</v>
      </c>
      <c r="L17" s="23" t="n">
        <v>2</v>
      </c>
      <c r="M17" s="250" t="s">
        <v>526</v>
      </c>
      <c r="N17" s="80" t="s">
        <v>529</v>
      </c>
      <c r="O17" s="343" t="s">
        <v>505</v>
      </c>
      <c r="P17" s="357" t="s">
        <v>87</v>
      </c>
    </row>
    <row r="18" customFormat="false" ht="21" hidden="false" customHeight="false" outlineLevel="0" collapsed="false">
      <c r="A18" s="68" t="n">
        <v>11</v>
      </c>
      <c r="B18" s="50" t="s">
        <v>48</v>
      </c>
      <c r="C18" s="256" t="s">
        <v>49</v>
      </c>
      <c r="D18" s="51" t="s">
        <v>50</v>
      </c>
      <c r="E18" s="260" t="s">
        <v>18</v>
      </c>
      <c r="F18" s="68" t="n">
        <f aca="false">K18+1</f>
        <v>14</v>
      </c>
      <c r="G18" s="54" t="n">
        <v>10</v>
      </c>
      <c r="H18" s="55" t="n">
        <v>18933</v>
      </c>
      <c r="I18" s="55" t="n">
        <v>22525</v>
      </c>
      <c r="J18" s="68"/>
      <c r="K18" s="68" t="n">
        <v>13</v>
      </c>
      <c r="L18" s="23" t="n">
        <v>3</v>
      </c>
      <c r="M18" s="250" t="s">
        <v>532</v>
      </c>
      <c r="N18" s="374"/>
      <c r="O18" s="93" t="s">
        <v>506</v>
      </c>
      <c r="P18" s="355" t="s">
        <v>1026</v>
      </c>
    </row>
    <row r="19" customFormat="false" ht="21" hidden="false" customHeight="false" outlineLevel="0" collapsed="false">
      <c r="A19" s="48" t="n">
        <v>12</v>
      </c>
      <c r="B19" s="50" t="s">
        <v>48</v>
      </c>
      <c r="C19" s="256" t="s">
        <v>522</v>
      </c>
      <c r="D19" s="320" t="s">
        <v>523</v>
      </c>
      <c r="E19" s="263" t="s">
        <v>31</v>
      </c>
      <c r="F19" s="68" t="n">
        <f aca="false">K19+1</f>
        <v>49</v>
      </c>
      <c r="G19" s="359" t="n">
        <v>100</v>
      </c>
      <c r="H19" s="55" t="s">
        <v>1031</v>
      </c>
      <c r="I19" s="68" t="s">
        <v>1032</v>
      </c>
      <c r="J19" s="68"/>
      <c r="K19" s="68" t="n">
        <v>48</v>
      </c>
      <c r="L19" s="23" t="n">
        <v>4</v>
      </c>
      <c r="M19" s="274" t="s">
        <v>538</v>
      </c>
      <c r="N19" s="374"/>
      <c r="O19" s="355" t="s">
        <v>508</v>
      </c>
      <c r="P19" s="256" t="s">
        <v>514</v>
      </c>
    </row>
    <row r="20" customFormat="false" ht="21" hidden="false" customHeight="false" outlineLevel="0" collapsed="false">
      <c r="A20" s="68" t="n">
        <v>13</v>
      </c>
      <c r="B20" s="50" t="s">
        <v>48</v>
      </c>
      <c r="C20" s="256" t="s">
        <v>526</v>
      </c>
      <c r="D20" s="51" t="s">
        <v>527</v>
      </c>
      <c r="E20" s="254" t="s">
        <v>153</v>
      </c>
      <c r="F20" s="68" t="n">
        <f aca="false">K20+1</f>
        <v>49</v>
      </c>
      <c r="G20" s="54" t="n">
        <v>85</v>
      </c>
      <c r="H20" s="55" t="s">
        <v>1033</v>
      </c>
      <c r="I20" s="54" t="s">
        <v>973</v>
      </c>
      <c r="J20" s="68"/>
      <c r="K20" s="68" t="n">
        <v>48</v>
      </c>
      <c r="L20" s="23" t="n">
        <v>5</v>
      </c>
      <c r="M20" s="256" t="s">
        <v>517</v>
      </c>
      <c r="N20" s="374"/>
      <c r="O20" s="256" t="s">
        <v>519</v>
      </c>
    </row>
    <row r="21" customFormat="false" ht="21" hidden="false" customHeight="false" outlineLevel="0" collapsed="false">
      <c r="A21" s="48" t="n">
        <v>14</v>
      </c>
      <c r="B21" s="50" t="s">
        <v>48</v>
      </c>
      <c r="C21" s="66" t="s">
        <v>529</v>
      </c>
      <c r="D21" s="67" t="s">
        <v>530</v>
      </c>
      <c r="E21" s="260" t="s">
        <v>18</v>
      </c>
      <c r="F21" s="68" t="n">
        <f aca="false">K21+1</f>
        <v>70</v>
      </c>
      <c r="G21" s="68" t="n">
        <v>135</v>
      </c>
      <c r="H21" s="55" t="s">
        <v>531</v>
      </c>
      <c r="I21" s="316" t="s">
        <v>973</v>
      </c>
      <c r="J21" s="68"/>
      <c r="K21" s="68" t="n">
        <v>69</v>
      </c>
      <c r="L21" s="23" t="n">
        <v>6</v>
      </c>
      <c r="O21" s="49" t="s">
        <v>541</v>
      </c>
    </row>
    <row r="22" customFormat="false" ht="21" hidden="false" customHeight="false" outlineLevel="0" collapsed="false">
      <c r="A22" s="68" t="n">
        <v>15</v>
      </c>
      <c r="B22" s="50" t="s">
        <v>48</v>
      </c>
      <c r="C22" s="256" t="s">
        <v>532</v>
      </c>
      <c r="D22" s="51" t="s">
        <v>533</v>
      </c>
      <c r="E22" s="254" t="s">
        <v>153</v>
      </c>
      <c r="F22" s="68" t="n">
        <f aca="false">K22+1</f>
        <v>82</v>
      </c>
      <c r="G22" s="261" t="n">
        <v>194</v>
      </c>
      <c r="H22" s="55" t="s">
        <v>1034</v>
      </c>
      <c r="I22" s="54" t="s">
        <v>954</v>
      </c>
      <c r="J22" s="68"/>
      <c r="K22" s="68" t="n">
        <v>81</v>
      </c>
      <c r="L22" s="23" t="n">
        <v>7</v>
      </c>
      <c r="O22" s="66" t="s">
        <v>560</v>
      </c>
    </row>
    <row r="23" customFormat="false" ht="21" hidden="false" customHeight="false" outlineLevel="0" collapsed="false">
      <c r="A23" s="48" t="n">
        <v>16</v>
      </c>
      <c r="B23" s="50" t="s">
        <v>48</v>
      </c>
      <c r="C23" s="256" t="s">
        <v>535</v>
      </c>
      <c r="D23" s="51" t="s">
        <v>536</v>
      </c>
      <c r="E23" s="247" t="s">
        <v>31</v>
      </c>
      <c r="F23" s="68" t="n">
        <f aca="false">K23+1</f>
        <v>58</v>
      </c>
      <c r="G23" s="261" t="n">
        <v>32</v>
      </c>
      <c r="H23" s="55" t="s">
        <v>1035</v>
      </c>
      <c r="I23" s="54" t="s">
        <v>954</v>
      </c>
      <c r="J23" s="68"/>
      <c r="K23" s="68" t="n">
        <v>57</v>
      </c>
      <c r="L23" s="23" t="n">
        <v>8</v>
      </c>
      <c r="O23" s="355" t="s">
        <v>1036</v>
      </c>
    </row>
    <row r="24" customFormat="false" ht="21" hidden="false" customHeight="false" outlineLevel="0" collapsed="false">
      <c r="A24" s="68" t="n">
        <v>17</v>
      </c>
      <c r="B24" s="50" t="s">
        <v>48</v>
      </c>
      <c r="C24" s="49" t="s">
        <v>538</v>
      </c>
      <c r="D24" s="61" t="s">
        <v>539</v>
      </c>
      <c r="E24" s="338" t="s">
        <v>153</v>
      </c>
      <c r="F24" s="68" t="n">
        <f aca="false">K24+1</f>
        <v>83</v>
      </c>
      <c r="G24" s="48" t="n">
        <v>84</v>
      </c>
      <c r="H24" s="48" t="s">
        <v>540</v>
      </c>
      <c r="I24" s="54" t="s">
        <v>37</v>
      </c>
      <c r="J24" s="68"/>
      <c r="K24" s="68" t="n">
        <v>82</v>
      </c>
      <c r="L24" s="23" t="n">
        <v>9</v>
      </c>
      <c r="O24" s="93" t="s">
        <v>565</v>
      </c>
    </row>
    <row r="25" customFormat="false" ht="21" hidden="false" customHeight="false" outlineLevel="0" collapsed="false">
      <c r="A25" s="48" t="n">
        <v>18</v>
      </c>
      <c r="B25" s="50" t="s">
        <v>48</v>
      </c>
      <c r="C25" s="49" t="s">
        <v>541</v>
      </c>
      <c r="D25" s="61" t="s">
        <v>542</v>
      </c>
      <c r="E25" s="263" t="s">
        <v>31</v>
      </c>
      <c r="F25" s="68" t="n">
        <f aca="false">K25+1</f>
        <v>65</v>
      </c>
      <c r="G25" s="48" t="n">
        <v>71</v>
      </c>
      <c r="H25" s="48" t="s">
        <v>1037</v>
      </c>
      <c r="I25" s="54" t="s">
        <v>37</v>
      </c>
      <c r="J25" s="68"/>
      <c r="K25" s="68" t="n">
        <v>64</v>
      </c>
      <c r="L25" s="23" t="n">
        <v>10</v>
      </c>
      <c r="O25" s="250" t="s">
        <v>522</v>
      </c>
    </row>
    <row r="26" customFormat="false" ht="21" hidden="false" customHeight="false" outlineLevel="0" collapsed="false">
      <c r="A26" s="68" t="n">
        <v>19</v>
      </c>
      <c r="B26" s="50" t="s">
        <v>48</v>
      </c>
      <c r="C26" s="66" t="s">
        <v>544</v>
      </c>
      <c r="D26" s="67" t="s">
        <v>545</v>
      </c>
      <c r="E26" s="288" t="s">
        <v>31</v>
      </c>
      <c r="F26" s="68" t="n">
        <f aca="false">K26+1</f>
        <v>37</v>
      </c>
      <c r="G26" s="68" t="n">
        <v>173</v>
      </c>
      <c r="H26" s="262" t="s">
        <v>1038</v>
      </c>
      <c r="I26" s="54" t="s">
        <v>1039</v>
      </c>
      <c r="J26" s="68"/>
      <c r="K26" s="68" t="n">
        <v>36</v>
      </c>
      <c r="L26" s="23" t="n">
        <v>11</v>
      </c>
      <c r="O26" s="250" t="s">
        <v>535</v>
      </c>
    </row>
    <row r="27" customFormat="false" ht="21" hidden="false" customHeight="false" outlineLevel="0" collapsed="false">
      <c r="A27" s="48" t="n">
        <v>20</v>
      </c>
      <c r="B27" s="50" t="s">
        <v>48</v>
      </c>
      <c r="C27" s="66" t="s">
        <v>547</v>
      </c>
      <c r="D27" s="67" t="s">
        <v>548</v>
      </c>
      <c r="E27" s="288" t="s">
        <v>31</v>
      </c>
      <c r="F27" s="68" t="n">
        <f aca="false">K27+1</f>
        <v>74</v>
      </c>
      <c r="G27" s="68" t="n">
        <v>198</v>
      </c>
      <c r="H27" s="262" t="s">
        <v>549</v>
      </c>
      <c r="I27" s="54" t="s">
        <v>1039</v>
      </c>
      <c r="J27" s="68"/>
      <c r="K27" s="68" t="n">
        <v>73</v>
      </c>
      <c r="L27" s="23" t="n">
        <v>12</v>
      </c>
      <c r="O27" s="250" t="s">
        <v>550</v>
      </c>
    </row>
    <row r="28" customFormat="false" ht="21" hidden="false" customHeight="false" outlineLevel="0" collapsed="false">
      <c r="A28" s="68" t="n">
        <v>21</v>
      </c>
      <c r="B28" s="50" t="s">
        <v>48</v>
      </c>
      <c r="C28" s="256" t="s">
        <v>550</v>
      </c>
      <c r="D28" s="51" t="s">
        <v>551</v>
      </c>
      <c r="E28" s="247" t="s">
        <v>31</v>
      </c>
      <c r="F28" s="68" t="n">
        <f aca="false">K28+1</f>
        <v>57</v>
      </c>
      <c r="G28" s="54" t="n">
        <v>27</v>
      </c>
      <c r="H28" s="55" t="s">
        <v>1040</v>
      </c>
      <c r="I28" s="54" t="s">
        <v>60</v>
      </c>
      <c r="J28" s="68"/>
      <c r="K28" s="68" t="n">
        <v>56</v>
      </c>
      <c r="L28" s="23" t="n">
        <v>13</v>
      </c>
      <c r="O28" s="80" t="s">
        <v>557</v>
      </c>
    </row>
    <row r="29" customFormat="false" ht="21" hidden="false" customHeight="false" outlineLevel="0" collapsed="false">
      <c r="A29" s="48" t="n">
        <v>22</v>
      </c>
      <c r="B29" s="50" t="s">
        <v>48</v>
      </c>
      <c r="C29" s="256" t="s">
        <v>553</v>
      </c>
      <c r="D29" s="51" t="s">
        <v>554</v>
      </c>
      <c r="E29" s="257" t="s">
        <v>124</v>
      </c>
      <c r="F29" s="68" t="n">
        <f aca="false">K29+1</f>
        <v>42</v>
      </c>
      <c r="G29" s="54" t="n">
        <v>190</v>
      </c>
      <c r="H29" s="55" t="s">
        <v>1041</v>
      </c>
      <c r="I29" s="261" t="s">
        <v>1042</v>
      </c>
      <c r="J29" s="68"/>
      <c r="K29" s="68" t="n">
        <v>41</v>
      </c>
      <c r="L29" s="23" t="n">
        <v>14</v>
      </c>
      <c r="O29" s="80" t="s">
        <v>562</v>
      </c>
    </row>
    <row r="30" customFormat="false" ht="21" hidden="false" customHeight="false" outlineLevel="0" collapsed="false">
      <c r="A30" s="68" t="n">
        <v>23</v>
      </c>
      <c r="B30" s="50" t="s">
        <v>48</v>
      </c>
      <c r="C30" s="66" t="s">
        <v>557</v>
      </c>
      <c r="D30" s="67" t="s">
        <v>558</v>
      </c>
      <c r="E30" s="264" t="s">
        <v>31</v>
      </c>
      <c r="F30" s="68" t="n">
        <f aca="false">K30+1</f>
        <v>32</v>
      </c>
      <c r="G30" s="68" t="n">
        <v>102</v>
      </c>
      <c r="H30" s="55" t="n">
        <v>12426</v>
      </c>
      <c r="I30" s="55" t="s">
        <v>1043</v>
      </c>
      <c r="J30" s="68"/>
      <c r="K30" s="68" t="n">
        <v>31</v>
      </c>
      <c r="L30" s="23" t="n">
        <v>15</v>
      </c>
      <c r="O30" s="80" t="s">
        <v>544</v>
      </c>
    </row>
    <row r="31" customFormat="false" ht="21" hidden="false" customHeight="false" outlineLevel="0" collapsed="false">
      <c r="A31" s="48" t="n">
        <v>24</v>
      </c>
      <c r="B31" s="50" t="s">
        <v>48</v>
      </c>
      <c r="C31" s="66" t="s">
        <v>560</v>
      </c>
      <c r="D31" s="67" t="s">
        <v>561</v>
      </c>
      <c r="E31" s="264" t="s">
        <v>31</v>
      </c>
      <c r="F31" s="68" t="n">
        <f aca="false">K31+1</f>
        <v>77</v>
      </c>
      <c r="G31" s="68" t="n">
        <v>114</v>
      </c>
      <c r="H31" s="55" t="n">
        <v>215140</v>
      </c>
      <c r="I31" s="55" t="n">
        <v>19450</v>
      </c>
      <c r="J31" s="68"/>
      <c r="K31" s="68" t="n">
        <v>76</v>
      </c>
      <c r="L31" s="23" t="n">
        <v>16</v>
      </c>
      <c r="O31" s="80" t="s">
        <v>547</v>
      </c>
    </row>
    <row r="32" customFormat="false" ht="21" hidden="false" customHeight="false" outlineLevel="0" collapsed="false">
      <c r="A32" s="68" t="n">
        <v>25</v>
      </c>
      <c r="B32" s="50" t="s">
        <v>48</v>
      </c>
      <c r="C32" s="66" t="s">
        <v>562</v>
      </c>
      <c r="D32" s="67" t="s">
        <v>527</v>
      </c>
      <c r="E32" s="264" t="s">
        <v>31</v>
      </c>
      <c r="F32" s="68" t="n">
        <f aca="false">K32+1</f>
        <v>56</v>
      </c>
      <c r="G32" s="68" t="n">
        <v>85</v>
      </c>
      <c r="H32" s="55" t="n">
        <v>3816</v>
      </c>
      <c r="I32" s="55" t="n">
        <v>19633</v>
      </c>
      <c r="J32" s="68"/>
      <c r="K32" s="68" t="n">
        <v>55</v>
      </c>
      <c r="L32" s="23" t="n">
        <v>17</v>
      </c>
    </row>
    <row r="33" customFormat="false" ht="21" hidden="false" customHeight="false" outlineLevel="0" collapsed="false">
      <c r="A33" s="48" t="n">
        <v>26</v>
      </c>
      <c r="B33" s="50" t="s">
        <v>48</v>
      </c>
      <c r="C33" s="355" t="s">
        <v>1036</v>
      </c>
      <c r="D33" s="320" t="s">
        <v>564</v>
      </c>
      <c r="E33" s="264" t="s">
        <v>31</v>
      </c>
      <c r="F33" s="68" t="n">
        <f aca="false">K33+1</f>
        <v>36</v>
      </c>
      <c r="G33" s="68" t="n">
        <v>10</v>
      </c>
      <c r="H33" s="55" t="n">
        <v>230470</v>
      </c>
      <c r="I33" s="55" t="n">
        <v>19633</v>
      </c>
      <c r="J33" s="68"/>
      <c r="K33" s="68" t="n">
        <v>35</v>
      </c>
    </row>
    <row r="34" customFormat="false" ht="21" hidden="false" customHeight="false" outlineLevel="0" collapsed="false">
      <c r="A34" s="68" t="n">
        <v>27</v>
      </c>
      <c r="B34" s="50" t="s">
        <v>48</v>
      </c>
      <c r="C34" s="93" t="s">
        <v>565</v>
      </c>
      <c r="D34" s="51" t="s">
        <v>566</v>
      </c>
      <c r="E34" s="264" t="s">
        <v>31</v>
      </c>
      <c r="F34" s="68" t="n">
        <f aca="false">K34+1</f>
        <v>57</v>
      </c>
      <c r="G34" s="68" t="n">
        <v>7</v>
      </c>
      <c r="H34" s="55" t="n">
        <v>222388</v>
      </c>
      <c r="I34" s="55" t="n">
        <v>19998</v>
      </c>
      <c r="J34" s="68"/>
      <c r="K34" s="68" t="n">
        <v>56</v>
      </c>
    </row>
    <row r="35" customFormat="false" ht="21" hidden="false" customHeight="false" outlineLevel="0" collapsed="false">
      <c r="A35" s="68"/>
      <c r="B35" s="50"/>
      <c r="C35" s="60"/>
      <c r="D35" s="51"/>
      <c r="E35" s="375"/>
      <c r="F35" s="248"/>
      <c r="G35" s="68"/>
      <c r="H35" s="55"/>
      <c r="I35" s="55"/>
      <c r="J35" s="68"/>
      <c r="K35" s="58"/>
    </row>
    <row r="36" customFormat="false" ht="21" hidden="false" customHeight="false" outlineLevel="0" collapsed="false">
      <c r="A36" s="68"/>
      <c r="B36" s="50"/>
      <c r="C36" s="60"/>
      <c r="D36" s="51"/>
      <c r="E36" s="375"/>
      <c r="F36" s="248"/>
      <c r="G36" s="68"/>
      <c r="H36" s="55"/>
      <c r="I36" s="55"/>
      <c r="J36" s="68"/>
      <c r="K36" s="58"/>
    </row>
    <row r="37" customFormat="false" ht="21" hidden="false" customHeight="false" outlineLevel="0" collapsed="false">
      <c r="A37" s="68"/>
      <c r="B37" s="50"/>
      <c r="C37" s="60"/>
      <c r="D37" s="51"/>
      <c r="E37" s="375"/>
      <c r="F37" s="248"/>
      <c r="G37" s="68"/>
      <c r="H37" s="55"/>
      <c r="I37" s="55"/>
      <c r="J37" s="68"/>
      <c r="K37" s="58"/>
    </row>
    <row r="38" customFormat="false" ht="21" hidden="false" customHeight="false" outlineLevel="0" collapsed="false">
      <c r="A38" s="68"/>
      <c r="B38" s="50"/>
      <c r="C38" s="60"/>
      <c r="D38" s="51"/>
      <c r="E38" s="375"/>
      <c r="F38" s="248"/>
      <c r="G38" s="68"/>
      <c r="H38" s="55"/>
      <c r="I38" s="55"/>
      <c r="J38" s="68"/>
      <c r="K38" s="58"/>
    </row>
    <row r="39" customFormat="false" ht="21" hidden="false" customHeight="false" outlineLevel="0" collapsed="false">
      <c r="A39" s="68"/>
      <c r="B39" s="50"/>
      <c r="C39" s="60"/>
      <c r="D39" s="51"/>
      <c r="E39" s="375"/>
      <c r="F39" s="248"/>
      <c r="G39" s="68"/>
      <c r="H39" s="55"/>
      <c r="I39" s="55"/>
      <c r="J39" s="68"/>
      <c r="K39" s="58"/>
    </row>
    <row r="40" customFormat="false" ht="21" hidden="false" customHeight="false" outlineLevel="0" collapsed="false">
      <c r="A40" s="68"/>
      <c r="B40" s="50"/>
      <c r="C40" s="60"/>
      <c r="D40" s="51"/>
      <c r="E40" s="375"/>
      <c r="F40" s="248"/>
      <c r="G40" s="68"/>
      <c r="H40" s="55"/>
      <c r="I40" s="55"/>
      <c r="J40" s="68"/>
      <c r="K40" s="58"/>
    </row>
    <row r="41" customFormat="false" ht="21" hidden="false" customHeight="false" outlineLevel="0" collapsed="false">
      <c r="A41" s="68"/>
      <c r="B41" s="50"/>
      <c r="C41" s="60"/>
      <c r="D41" s="51"/>
      <c r="E41" s="375"/>
      <c r="F41" s="248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50"/>
      <c r="C42" s="60"/>
      <c r="D42" s="51"/>
      <c r="E42" s="375"/>
      <c r="F42" s="248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68"/>
      <c r="B43" s="50"/>
      <c r="C43" s="60"/>
      <c r="D43" s="51"/>
      <c r="E43" s="375"/>
      <c r="F43" s="248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50"/>
      <c r="C44" s="60"/>
      <c r="D44" s="51"/>
      <c r="E44" s="375"/>
      <c r="F44" s="248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36" zoomScalePageLayoutView="124" workbookViewId="0">
      <selection pane="topLeft" activeCell="A8" activeCellId="0" sqref="A8:K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28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กร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376"/>
      <c r="L5" s="376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377"/>
      <c r="L6" s="377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376"/>
      <c r="L7" s="376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  <c r="T7" s="23" t="n">
        <v>8</v>
      </c>
    </row>
    <row r="8" customFormat="false" ht="21" hidden="false" customHeight="false" outlineLevel="0" collapsed="false">
      <c r="A8" s="233" t="n">
        <v>1</v>
      </c>
      <c r="B8" s="378" t="s">
        <v>51</v>
      </c>
      <c r="C8" s="293" t="s">
        <v>568</v>
      </c>
      <c r="D8" s="294" t="s">
        <v>569</v>
      </c>
      <c r="E8" s="295" t="s">
        <v>31</v>
      </c>
      <c r="F8" s="238" t="n">
        <f aca="false">K8+1</f>
        <v>77</v>
      </c>
      <c r="G8" s="240" t="n">
        <v>239</v>
      </c>
      <c r="H8" s="271" t="n">
        <v>32938</v>
      </c>
      <c r="I8" s="298" t="s">
        <v>1044</v>
      </c>
      <c r="J8" s="379" t="s">
        <v>1045</v>
      </c>
      <c r="K8" s="238" t="n">
        <v>76</v>
      </c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false" outlineLevel="0" collapsed="false">
      <c r="A9" s="380" t="n">
        <v>2</v>
      </c>
      <c r="B9" s="33" t="s">
        <v>51</v>
      </c>
      <c r="C9" s="299" t="s">
        <v>571</v>
      </c>
      <c r="D9" s="381" t="s">
        <v>407</v>
      </c>
      <c r="E9" s="382" t="s">
        <v>31</v>
      </c>
      <c r="F9" s="244" t="n">
        <f aca="false">K9+1</f>
        <v>9</v>
      </c>
      <c r="G9" s="383" t="n">
        <v>76</v>
      </c>
      <c r="H9" s="303" t="s">
        <v>1046</v>
      </c>
      <c r="I9" s="384" t="s">
        <v>963</v>
      </c>
      <c r="J9" s="385" t="s">
        <v>1045</v>
      </c>
      <c r="K9" s="386" t="n">
        <v>8</v>
      </c>
      <c r="L9" s="387"/>
      <c r="M9" s="104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48" t="n">
        <v>3</v>
      </c>
      <c r="B10" s="86" t="s">
        <v>51</v>
      </c>
      <c r="C10" s="80" t="s">
        <v>573</v>
      </c>
      <c r="D10" s="81" t="s">
        <v>352</v>
      </c>
      <c r="E10" s="369" t="s">
        <v>31</v>
      </c>
      <c r="F10" s="244" t="n">
        <f aca="false">K10+1</f>
        <v>86</v>
      </c>
      <c r="G10" s="83" t="n">
        <v>119</v>
      </c>
      <c r="H10" s="84" t="s">
        <v>574</v>
      </c>
      <c r="I10" s="370" t="s">
        <v>963</v>
      </c>
      <c r="J10" s="361" t="s">
        <v>1045</v>
      </c>
      <c r="K10" s="83" t="n">
        <v>85</v>
      </c>
      <c r="L10" s="371"/>
      <c r="M10" s="367"/>
      <c r="N10" s="23"/>
      <c r="O10" s="23"/>
      <c r="P10" s="23"/>
      <c r="Q10" s="23"/>
      <c r="R10" s="23"/>
      <c r="S10" s="23"/>
      <c r="T10" s="23"/>
    </row>
    <row r="11" customFormat="false" ht="21" hidden="false" customHeight="false" outlineLevel="0" collapsed="false">
      <c r="A11" s="380" t="n">
        <v>4</v>
      </c>
      <c r="B11" s="50" t="s">
        <v>51</v>
      </c>
      <c r="C11" s="66" t="s">
        <v>1047</v>
      </c>
      <c r="D11" s="67" t="s">
        <v>53</v>
      </c>
      <c r="E11" s="388" t="s">
        <v>54</v>
      </c>
      <c r="F11" s="244" t="n">
        <f aca="false">K11+1</f>
        <v>16</v>
      </c>
      <c r="G11" s="83" t="n">
        <v>276</v>
      </c>
      <c r="H11" s="84" t="s">
        <v>55</v>
      </c>
      <c r="I11" s="85" t="s">
        <v>56</v>
      </c>
      <c r="J11" s="68"/>
      <c r="K11" s="68" t="n">
        <v>15</v>
      </c>
      <c r="L11" s="389"/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  <c r="T11" s="275" t="s">
        <v>941</v>
      </c>
    </row>
    <row r="12" customFormat="false" ht="21" hidden="false" customHeight="false" outlineLevel="0" collapsed="false">
      <c r="A12" s="48" t="n">
        <v>5</v>
      </c>
      <c r="B12" s="86" t="s">
        <v>51</v>
      </c>
      <c r="C12" s="282" t="s">
        <v>577</v>
      </c>
      <c r="D12" s="51" t="s">
        <v>578</v>
      </c>
      <c r="E12" s="247" t="s">
        <v>31</v>
      </c>
      <c r="F12" s="244" t="n">
        <f aca="false">K12+1</f>
        <v>64</v>
      </c>
      <c r="G12" s="390" t="n">
        <v>61</v>
      </c>
      <c r="H12" s="84" t="n">
        <v>220341</v>
      </c>
      <c r="I12" s="85" t="s">
        <v>56</v>
      </c>
      <c r="J12" s="68"/>
      <c r="K12" s="68" t="n">
        <v>63</v>
      </c>
      <c r="L12" s="376"/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80" t="n">
        <v>6</v>
      </c>
      <c r="B13" s="50" t="s">
        <v>51</v>
      </c>
      <c r="C13" s="282" t="s">
        <v>579</v>
      </c>
      <c r="D13" s="51"/>
      <c r="E13" s="247" t="s">
        <v>31</v>
      </c>
      <c r="F13" s="244" t="n">
        <f aca="false">K13+1</f>
        <v>64</v>
      </c>
      <c r="G13" s="390" t="n">
        <v>39</v>
      </c>
      <c r="H13" s="391" t="s">
        <v>580</v>
      </c>
      <c r="I13" s="85" t="s">
        <v>56</v>
      </c>
      <c r="J13" s="68"/>
      <c r="K13" s="68" t="n">
        <v>63</v>
      </c>
      <c r="L13" s="389" t="n">
        <v>1</v>
      </c>
      <c r="M13" s="66" t="s">
        <v>625</v>
      </c>
      <c r="N13" s="253" t="s">
        <v>57</v>
      </c>
      <c r="O13" s="292" t="s">
        <v>571</v>
      </c>
      <c r="P13" s="80" t="s">
        <v>591</v>
      </c>
      <c r="Q13" s="50" t="s">
        <v>632</v>
      </c>
      <c r="R13" s="80" t="s">
        <v>635</v>
      </c>
      <c r="T13" s="392" t="s">
        <v>1048</v>
      </c>
      <c r="U13" s="1" t="s">
        <v>1049</v>
      </c>
    </row>
    <row r="14" customFormat="false" ht="21" hidden="false" customHeight="false" outlineLevel="0" collapsed="false">
      <c r="A14" s="48" t="n">
        <v>7</v>
      </c>
      <c r="B14" s="86" t="s">
        <v>51</v>
      </c>
      <c r="C14" s="50" t="s">
        <v>581</v>
      </c>
      <c r="D14" s="67" t="s">
        <v>582</v>
      </c>
      <c r="E14" s="246" t="s">
        <v>18</v>
      </c>
      <c r="F14" s="244" t="n">
        <f aca="false">K14+1</f>
        <v>74</v>
      </c>
      <c r="G14" s="68" t="n">
        <v>107</v>
      </c>
      <c r="H14" s="55" t="n">
        <v>216470</v>
      </c>
      <c r="I14" s="85" t="s">
        <v>1050</v>
      </c>
      <c r="J14" s="68"/>
      <c r="K14" s="68" t="n">
        <v>73</v>
      </c>
      <c r="L14" s="389" t="n">
        <v>2</v>
      </c>
      <c r="N14" s="80" t="s">
        <v>629</v>
      </c>
      <c r="O14" s="80" t="s">
        <v>573</v>
      </c>
      <c r="P14" s="66" t="s">
        <v>1051</v>
      </c>
      <c r="Q14" s="252"/>
      <c r="R14" s="252"/>
      <c r="T14" s="250" t="s">
        <v>616</v>
      </c>
      <c r="U14" s="1" t="s">
        <v>1052</v>
      </c>
    </row>
    <row r="15" customFormat="false" ht="21" hidden="false" customHeight="false" outlineLevel="0" collapsed="false">
      <c r="A15" s="380" t="n">
        <v>8</v>
      </c>
      <c r="B15" s="50" t="s">
        <v>51</v>
      </c>
      <c r="C15" s="50" t="s">
        <v>584</v>
      </c>
      <c r="D15" s="67" t="s">
        <v>585</v>
      </c>
      <c r="E15" s="264" t="s">
        <v>31</v>
      </c>
      <c r="F15" s="244" t="n">
        <f aca="false">K15+1</f>
        <v>49</v>
      </c>
      <c r="G15" s="68" t="n">
        <v>127</v>
      </c>
      <c r="H15" s="55" t="n">
        <v>225784</v>
      </c>
      <c r="I15" s="85" t="s">
        <v>1053</v>
      </c>
      <c r="J15" s="68"/>
      <c r="K15" s="68" t="n">
        <v>48</v>
      </c>
      <c r="L15" s="389" t="n">
        <v>3</v>
      </c>
      <c r="N15" s="80" t="s">
        <v>493</v>
      </c>
      <c r="O15" s="80" t="s">
        <v>638</v>
      </c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86" t="s">
        <v>51</v>
      </c>
      <c r="C16" s="66" t="s">
        <v>587</v>
      </c>
      <c r="D16" s="67" t="s">
        <v>407</v>
      </c>
      <c r="E16" s="264" t="s">
        <v>31</v>
      </c>
      <c r="F16" s="244" t="n">
        <f aca="false">K16+1</f>
        <v>71</v>
      </c>
      <c r="G16" s="68" t="n">
        <v>183</v>
      </c>
      <c r="H16" s="55" t="s">
        <v>588</v>
      </c>
      <c r="I16" s="85" t="s">
        <v>1054</v>
      </c>
      <c r="J16" s="68"/>
      <c r="K16" s="68" t="n">
        <v>70</v>
      </c>
      <c r="L16" s="389" t="n">
        <v>4</v>
      </c>
      <c r="N16" s="255" t="s">
        <v>619</v>
      </c>
      <c r="O16" s="279" t="s">
        <v>1055</v>
      </c>
      <c r="P16" s="252"/>
      <c r="Q16" s="252"/>
      <c r="R16" s="252"/>
    </row>
    <row r="17" customFormat="false" ht="21" hidden="false" customHeight="false" outlineLevel="0" collapsed="false">
      <c r="A17" s="380" t="n">
        <v>10</v>
      </c>
      <c r="B17" s="50" t="s">
        <v>51</v>
      </c>
      <c r="C17" s="66" t="s">
        <v>590</v>
      </c>
      <c r="D17" s="67" t="s">
        <v>407</v>
      </c>
      <c r="E17" s="264" t="s">
        <v>31</v>
      </c>
      <c r="F17" s="244" t="n">
        <f aca="false">K17+1</f>
        <v>66</v>
      </c>
      <c r="G17" s="68" t="n">
        <v>183</v>
      </c>
      <c r="H17" s="55" t="n">
        <v>219497</v>
      </c>
      <c r="I17" s="85" t="s">
        <v>1054</v>
      </c>
      <c r="J17" s="68"/>
      <c r="K17" s="68" t="n">
        <v>65</v>
      </c>
      <c r="L17" s="389" t="n">
        <v>5</v>
      </c>
      <c r="N17" s="253" t="s">
        <v>581</v>
      </c>
      <c r="O17" s="253" t="s">
        <v>584</v>
      </c>
      <c r="P17" s="252"/>
      <c r="Q17" s="252"/>
      <c r="R17" s="252"/>
    </row>
    <row r="18" customFormat="false" ht="21" hidden="false" customHeight="false" outlineLevel="0" collapsed="false">
      <c r="A18" s="48" t="n">
        <v>11</v>
      </c>
      <c r="B18" s="86" t="s">
        <v>51</v>
      </c>
      <c r="C18" s="66" t="s">
        <v>591</v>
      </c>
      <c r="D18" s="67" t="s">
        <v>592</v>
      </c>
      <c r="E18" s="265" t="s">
        <v>124</v>
      </c>
      <c r="F18" s="244" t="n">
        <f aca="false">K18+1</f>
        <v>48</v>
      </c>
      <c r="G18" s="68" t="n">
        <v>117</v>
      </c>
      <c r="H18" s="55" t="n">
        <v>226121</v>
      </c>
      <c r="I18" s="85" t="s">
        <v>966</v>
      </c>
      <c r="J18" s="68"/>
      <c r="K18" s="68" t="n">
        <v>47</v>
      </c>
      <c r="L18" s="389" t="n">
        <v>6</v>
      </c>
      <c r="N18" s="66" t="s">
        <v>1056</v>
      </c>
      <c r="O18" s="80" t="s">
        <v>590</v>
      </c>
      <c r="P18" s="252"/>
      <c r="Q18" s="252"/>
      <c r="R18" s="252"/>
    </row>
    <row r="19" customFormat="false" ht="21" hidden="false" customHeight="false" outlineLevel="0" collapsed="false">
      <c r="A19" s="380" t="n">
        <v>12</v>
      </c>
      <c r="B19" s="50" t="s">
        <v>51</v>
      </c>
      <c r="C19" s="66" t="s">
        <v>593</v>
      </c>
      <c r="D19" s="67" t="s">
        <v>594</v>
      </c>
      <c r="E19" s="264" t="s">
        <v>31</v>
      </c>
      <c r="F19" s="244" t="n">
        <f aca="false">K19+1</f>
        <v>56</v>
      </c>
      <c r="G19" s="68" t="n">
        <v>25</v>
      </c>
      <c r="H19" s="55" t="n">
        <v>223034</v>
      </c>
      <c r="I19" s="393" t="s">
        <v>1025</v>
      </c>
      <c r="J19" s="68"/>
      <c r="K19" s="68" t="n">
        <v>55</v>
      </c>
      <c r="L19" s="389" t="n">
        <v>7</v>
      </c>
      <c r="N19" s="66" t="s">
        <v>598</v>
      </c>
      <c r="O19" s="80" t="s">
        <v>593</v>
      </c>
      <c r="P19" s="252"/>
      <c r="Q19" s="252"/>
      <c r="R19" s="252"/>
    </row>
    <row r="20" customFormat="false" ht="21" hidden="false" customHeight="false" outlineLevel="0" collapsed="false">
      <c r="A20" s="48" t="n">
        <v>13</v>
      </c>
      <c r="B20" s="86" t="s">
        <v>51</v>
      </c>
      <c r="C20" s="66" t="s">
        <v>1056</v>
      </c>
      <c r="D20" s="67" t="s">
        <v>373</v>
      </c>
      <c r="E20" s="246" t="s">
        <v>18</v>
      </c>
      <c r="F20" s="244" t="n">
        <f aca="false">K20+1</f>
        <v>51</v>
      </c>
      <c r="G20" s="68" t="n">
        <v>95</v>
      </c>
      <c r="H20" s="55" t="s">
        <v>1057</v>
      </c>
      <c r="I20" s="393" t="s">
        <v>1058</v>
      </c>
      <c r="J20" s="68"/>
      <c r="K20" s="68" t="n">
        <v>50</v>
      </c>
      <c r="L20" s="389" t="n">
        <v>8</v>
      </c>
      <c r="O20" s="80" t="s">
        <v>602</v>
      </c>
      <c r="P20" s="252"/>
      <c r="Q20" s="252"/>
      <c r="R20" s="252"/>
    </row>
    <row r="21" customFormat="false" ht="21" hidden="false" customHeight="false" outlineLevel="0" collapsed="false">
      <c r="A21" s="380" t="n">
        <v>14</v>
      </c>
      <c r="B21" s="50" t="s">
        <v>51</v>
      </c>
      <c r="C21" s="66" t="s">
        <v>598</v>
      </c>
      <c r="D21" s="67" t="s">
        <v>599</v>
      </c>
      <c r="E21" s="246" t="s">
        <v>18</v>
      </c>
      <c r="F21" s="244" t="n">
        <f aca="false">K21+1</f>
        <v>76</v>
      </c>
      <c r="G21" s="68" t="n">
        <v>82</v>
      </c>
      <c r="H21" s="55" t="n">
        <v>33029</v>
      </c>
      <c r="I21" s="393" t="s">
        <v>1058</v>
      </c>
      <c r="J21" s="68"/>
      <c r="K21" s="68" t="n">
        <v>75</v>
      </c>
      <c r="L21" s="389" t="n">
        <v>9</v>
      </c>
      <c r="O21" s="80" t="s">
        <v>604</v>
      </c>
    </row>
    <row r="22" customFormat="false" ht="21" hidden="false" customHeight="false" outlineLevel="0" collapsed="false">
      <c r="A22" s="48" t="n">
        <v>15</v>
      </c>
      <c r="B22" s="86" t="s">
        <v>51</v>
      </c>
      <c r="C22" s="66" t="s">
        <v>493</v>
      </c>
      <c r="D22" s="67" t="s">
        <v>600</v>
      </c>
      <c r="E22" s="260" t="s">
        <v>18</v>
      </c>
      <c r="F22" s="244" t="n">
        <f aca="false">K22+1</f>
        <v>68</v>
      </c>
      <c r="G22" s="68" t="n">
        <v>168</v>
      </c>
      <c r="H22" s="262" t="s">
        <v>1059</v>
      </c>
      <c r="I22" s="54" t="s">
        <v>60</v>
      </c>
      <c r="J22" s="48"/>
      <c r="K22" s="48" t="n">
        <v>67</v>
      </c>
      <c r="L22" s="389" t="n">
        <v>10</v>
      </c>
      <c r="O22" s="80" t="s">
        <v>611</v>
      </c>
    </row>
    <row r="23" customFormat="false" ht="21" hidden="false" customHeight="false" outlineLevel="0" collapsed="false">
      <c r="A23" s="380" t="n">
        <v>16</v>
      </c>
      <c r="B23" s="50" t="s">
        <v>51</v>
      </c>
      <c r="C23" s="66" t="s">
        <v>602</v>
      </c>
      <c r="D23" s="67" t="s">
        <v>603</v>
      </c>
      <c r="E23" s="263" t="s">
        <v>31</v>
      </c>
      <c r="F23" s="244" t="n">
        <f aca="false">K23+1</f>
        <v>64</v>
      </c>
      <c r="G23" s="68" t="n">
        <v>219</v>
      </c>
      <c r="H23" s="55" t="n">
        <v>220124</v>
      </c>
      <c r="I23" s="55" t="n">
        <v>242309</v>
      </c>
      <c r="J23" s="63"/>
      <c r="K23" s="63" t="n">
        <v>63</v>
      </c>
      <c r="L23" s="389" t="n">
        <v>11</v>
      </c>
      <c r="O23" s="80" t="s">
        <v>614</v>
      </c>
    </row>
    <row r="24" customFormat="false" ht="21" hidden="false" customHeight="false" outlineLevel="0" collapsed="false">
      <c r="A24" s="48" t="n">
        <v>17</v>
      </c>
      <c r="B24" s="86" t="s">
        <v>51</v>
      </c>
      <c r="C24" s="66" t="s">
        <v>604</v>
      </c>
      <c r="D24" s="67" t="s">
        <v>605</v>
      </c>
      <c r="E24" s="263" t="s">
        <v>31</v>
      </c>
      <c r="F24" s="244" t="n">
        <f aca="false">K24+1</f>
        <v>61</v>
      </c>
      <c r="G24" s="68" t="n">
        <v>210</v>
      </c>
      <c r="H24" s="55" t="s">
        <v>1060</v>
      </c>
      <c r="I24" s="55" t="n">
        <v>242036</v>
      </c>
      <c r="J24" s="63"/>
      <c r="K24" s="63" t="n">
        <v>60</v>
      </c>
      <c r="L24" s="389" t="n">
        <v>12</v>
      </c>
      <c r="O24" s="66" t="s">
        <v>622</v>
      </c>
    </row>
    <row r="25" customFormat="false" ht="21" hidden="false" customHeight="false" outlineLevel="0" collapsed="false">
      <c r="A25" s="380" t="n">
        <v>18</v>
      </c>
      <c r="B25" s="50" t="s">
        <v>51</v>
      </c>
      <c r="C25" s="66" t="s">
        <v>1051</v>
      </c>
      <c r="D25" s="67" t="s">
        <v>608</v>
      </c>
      <c r="E25" s="358" t="s">
        <v>124</v>
      </c>
      <c r="F25" s="244" t="n">
        <f aca="false">K25+1</f>
        <v>55</v>
      </c>
      <c r="G25" s="68" t="n">
        <v>236</v>
      </c>
      <c r="H25" s="55" t="s">
        <v>1061</v>
      </c>
      <c r="I25" s="55" t="s">
        <v>1062</v>
      </c>
      <c r="J25" s="63"/>
      <c r="K25" s="63" t="n">
        <v>54</v>
      </c>
      <c r="L25" s="389" t="n">
        <v>13</v>
      </c>
      <c r="O25" s="66" t="s">
        <v>1063</v>
      </c>
    </row>
    <row r="26" customFormat="false" ht="21" hidden="false" customHeight="false" outlineLevel="0" collapsed="false">
      <c r="A26" s="48" t="n">
        <v>19</v>
      </c>
      <c r="B26" s="86" t="s">
        <v>51</v>
      </c>
      <c r="C26" s="66" t="s">
        <v>611</v>
      </c>
      <c r="D26" s="67" t="s">
        <v>299</v>
      </c>
      <c r="E26" s="263" t="s">
        <v>31</v>
      </c>
      <c r="F26" s="244" t="n">
        <f aca="false">K26+1</f>
        <v>48</v>
      </c>
      <c r="G26" s="68" t="n">
        <v>33</v>
      </c>
      <c r="H26" s="55" t="s">
        <v>1064</v>
      </c>
      <c r="I26" s="55" t="s">
        <v>1065</v>
      </c>
      <c r="J26" s="63"/>
      <c r="K26" s="63" t="n">
        <v>47</v>
      </c>
      <c r="L26" s="389" t="n">
        <v>14</v>
      </c>
      <c r="O26" s="282" t="s">
        <v>577</v>
      </c>
    </row>
    <row r="27" customFormat="false" ht="21" hidden="false" customHeight="false" outlineLevel="0" collapsed="false">
      <c r="A27" s="380" t="n">
        <v>20</v>
      </c>
      <c r="B27" s="50" t="s">
        <v>51</v>
      </c>
      <c r="C27" s="66" t="s">
        <v>614</v>
      </c>
      <c r="D27" s="67" t="s">
        <v>101</v>
      </c>
      <c r="E27" s="263" t="s">
        <v>31</v>
      </c>
      <c r="F27" s="244" t="n">
        <f aca="false">K27+1</f>
        <v>66</v>
      </c>
      <c r="G27" s="68" t="n">
        <v>123</v>
      </c>
      <c r="H27" s="55" t="s">
        <v>1066</v>
      </c>
      <c r="I27" s="55" t="s">
        <v>1065</v>
      </c>
      <c r="J27" s="63"/>
      <c r="K27" s="63" t="n">
        <v>65</v>
      </c>
      <c r="L27" s="389" t="n">
        <v>15</v>
      </c>
      <c r="O27" s="66" t="s">
        <v>587</v>
      </c>
    </row>
    <row r="28" customFormat="false" ht="21" hidden="false" customHeight="false" outlineLevel="0" collapsed="false">
      <c r="A28" s="48" t="n">
        <v>21</v>
      </c>
      <c r="B28" s="86" t="s">
        <v>51</v>
      </c>
      <c r="C28" s="256" t="s">
        <v>616</v>
      </c>
      <c r="D28" s="320" t="s">
        <v>599</v>
      </c>
      <c r="E28" s="394" t="s">
        <v>617</v>
      </c>
      <c r="F28" s="244" t="n">
        <f aca="false">K28+1</f>
        <v>44</v>
      </c>
      <c r="G28" s="68" t="n">
        <v>26</v>
      </c>
      <c r="H28" s="395" t="s">
        <v>1067</v>
      </c>
      <c r="I28" s="55" t="s">
        <v>45</v>
      </c>
      <c r="J28" s="63"/>
      <c r="K28" s="63" t="n">
        <v>43</v>
      </c>
      <c r="L28" s="389" t="n">
        <v>16</v>
      </c>
      <c r="O28" s="293" t="s">
        <v>568</v>
      </c>
    </row>
    <row r="29" customFormat="false" ht="21" hidden="false" customHeight="false" outlineLevel="0" collapsed="false">
      <c r="A29" s="380" t="n">
        <v>22</v>
      </c>
      <c r="B29" s="50" t="s">
        <v>51</v>
      </c>
      <c r="C29" s="93" t="s">
        <v>619</v>
      </c>
      <c r="D29" s="51" t="s">
        <v>620</v>
      </c>
      <c r="E29" s="246" t="s">
        <v>18</v>
      </c>
      <c r="F29" s="244" t="n">
        <f aca="false">K29+1</f>
        <v>28</v>
      </c>
      <c r="G29" s="68" t="n">
        <v>98</v>
      </c>
      <c r="H29" s="48" t="s">
        <v>1068</v>
      </c>
      <c r="I29" s="55" t="s">
        <v>45</v>
      </c>
      <c r="J29" s="63"/>
      <c r="K29" s="63" t="n">
        <v>27</v>
      </c>
      <c r="L29" s="389" t="n">
        <v>17</v>
      </c>
    </row>
    <row r="30" customFormat="false" ht="21" hidden="false" customHeight="false" outlineLevel="0" collapsed="false">
      <c r="A30" s="48" t="n">
        <v>23</v>
      </c>
      <c r="B30" s="86" t="s">
        <v>51</v>
      </c>
      <c r="C30" s="66" t="s">
        <v>622</v>
      </c>
      <c r="D30" s="67" t="s">
        <v>623</v>
      </c>
      <c r="E30" s="288" t="s">
        <v>31</v>
      </c>
      <c r="F30" s="244" t="n">
        <f aca="false">K30+1</f>
        <v>70</v>
      </c>
      <c r="G30" s="68" t="n">
        <v>68</v>
      </c>
      <c r="H30" s="262" t="s">
        <v>1069</v>
      </c>
      <c r="I30" s="68" t="s">
        <v>45</v>
      </c>
      <c r="J30" s="63"/>
      <c r="K30" s="63" t="n">
        <v>69</v>
      </c>
      <c r="L30" s="389" t="n">
        <v>18</v>
      </c>
    </row>
    <row r="31" customFormat="false" ht="21" hidden="false" customHeight="false" outlineLevel="0" collapsed="false">
      <c r="A31" s="380" t="n">
        <v>24</v>
      </c>
      <c r="B31" s="50" t="s">
        <v>51</v>
      </c>
      <c r="C31" s="66" t="s">
        <v>625</v>
      </c>
      <c r="D31" s="67" t="s">
        <v>626</v>
      </c>
      <c r="E31" s="287" t="s">
        <v>153</v>
      </c>
      <c r="F31" s="244" t="n">
        <f aca="false">K31+1</f>
        <v>77</v>
      </c>
      <c r="G31" s="68" t="n">
        <v>3</v>
      </c>
      <c r="H31" s="262" t="s">
        <v>1070</v>
      </c>
      <c r="I31" s="68" t="s">
        <v>45</v>
      </c>
      <c r="J31" s="63"/>
      <c r="K31" s="63" t="n">
        <v>76</v>
      </c>
      <c r="L31" s="389" t="n">
        <v>19</v>
      </c>
    </row>
    <row r="32" customFormat="false" ht="21" hidden="false" customHeight="false" outlineLevel="0" collapsed="false">
      <c r="A32" s="48" t="n">
        <v>25</v>
      </c>
      <c r="B32" s="86" t="s">
        <v>51</v>
      </c>
      <c r="C32" s="50" t="s">
        <v>57</v>
      </c>
      <c r="D32" s="67" t="s">
        <v>58</v>
      </c>
      <c r="E32" s="246" t="s">
        <v>18</v>
      </c>
      <c r="F32" s="244" t="n">
        <f aca="false">K32+1</f>
        <v>13</v>
      </c>
      <c r="G32" s="68" t="n">
        <v>220</v>
      </c>
      <c r="H32" s="55" t="s">
        <v>59</v>
      </c>
      <c r="I32" s="55" t="s">
        <v>60</v>
      </c>
      <c r="J32" s="63"/>
      <c r="K32" s="63" t="n">
        <v>12</v>
      </c>
      <c r="L32" s="389" t="n">
        <v>20</v>
      </c>
    </row>
    <row r="33" customFormat="false" ht="21" hidden="false" customHeight="false" outlineLevel="0" collapsed="false">
      <c r="A33" s="380" t="n">
        <v>26</v>
      </c>
      <c r="B33" s="50" t="s">
        <v>51</v>
      </c>
      <c r="C33" s="66" t="s">
        <v>629</v>
      </c>
      <c r="D33" s="67" t="s">
        <v>630</v>
      </c>
      <c r="E33" s="246" t="s">
        <v>18</v>
      </c>
      <c r="F33" s="244" t="n">
        <f aca="false">K33+1</f>
        <v>55</v>
      </c>
      <c r="G33" s="68" t="n">
        <v>108</v>
      </c>
      <c r="H33" s="55" t="s">
        <v>1071</v>
      </c>
      <c r="I33" s="55" t="s">
        <v>958</v>
      </c>
      <c r="J33" s="396"/>
      <c r="K33" s="396" t="n">
        <v>54</v>
      </c>
      <c r="L33" s="389" t="n">
        <v>21</v>
      </c>
    </row>
    <row r="34" customFormat="false" ht="21" hidden="false" customHeight="false" outlineLevel="0" collapsed="false">
      <c r="A34" s="48" t="n">
        <v>27</v>
      </c>
      <c r="B34" s="86" t="s">
        <v>51</v>
      </c>
      <c r="C34" s="50" t="s">
        <v>632</v>
      </c>
      <c r="D34" s="67" t="s">
        <v>633</v>
      </c>
      <c r="E34" s="397" t="s">
        <v>40</v>
      </c>
      <c r="F34" s="244" t="n">
        <f aca="false">K34+1</f>
        <v>55</v>
      </c>
      <c r="G34" s="68" t="n">
        <v>49</v>
      </c>
      <c r="H34" s="55" t="s">
        <v>1072</v>
      </c>
      <c r="I34" s="55" t="s">
        <v>958</v>
      </c>
      <c r="J34" s="63"/>
      <c r="K34" s="63" t="n">
        <v>54</v>
      </c>
      <c r="L34" s="398"/>
      <c r="N34" s="273"/>
    </row>
    <row r="35" customFormat="false" ht="21" hidden="false" customHeight="false" outlineLevel="0" collapsed="false">
      <c r="A35" s="380" t="n">
        <v>28</v>
      </c>
      <c r="B35" s="50" t="s">
        <v>51</v>
      </c>
      <c r="C35" s="66" t="s">
        <v>635</v>
      </c>
      <c r="D35" s="67" t="s">
        <v>569</v>
      </c>
      <c r="E35" s="245" t="s">
        <v>22</v>
      </c>
      <c r="F35" s="244" t="n">
        <f aca="false">K35+1</f>
        <v>34</v>
      </c>
      <c r="G35" s="68" t="n">
        <v>239</v>
      </c>
      <c r="H35" s="55" t="n">
        <v>12036</v>
      </c>
      <c r="I35" s="55" t="n">
        <v>19450</v>
      </c>
      <c r="J35" s="63"/>
      <c r="K35" s="63" t="n">
        <v>33</v>
      </c>
      <c r="L35" s="398"/>
    </row>
    <row r="36" customFormat="false" ht="21" hidden="false" customHeight="false" outlineLevel="0" collapsed="false">
      <c r="A36" s="48" t="n">
        <v>29</v>
      </c>
      <c r="B36" s="86" t="s">
        <v>51</v>
      </c>
      <c r="C36" s="66" t="s">
        <v>1063</v>
      </c>
      <c r="D36" s="67" t="s">
        <v>637</v>
      </c>
      <c r="E36" s="263" t="s">
        <v>31</v>
      </c>
      <c r="F36" s="244" t="n">
        <f aca="false">K36+1</f>
        <v>37</v>
      </c>
      <c r="G36" s="68" t="n">
        <v>150</v>
      </c>
      <c r="H36" s="55" t="n">
        <v>47081</v>
      </c>
      <c r="I36" s="55" t="n">
        <v>19633</v>
      </c>
      <c r="J36" s="63"/>
      <c r="K36" s="63" t="n">
        <v>36</v>
      </c>
      <c r="L36" s="398"/>
    </row>
    <row r="37" customFormat="false" ht="21" hidden="false" customHeight="false" outlineLevel="0" collapsed="false">
      <c r="A37" s="380" t="n">
        <v>30</v>
      </c>
      <c r="B37" s="50" t="s">
        <v>51</v>
      </c>
      <c r="C37" s="66" t="s">
        <v>638</v>
      </c>
      <c r="D37" s="67" t="s">
        <v>639</v>
      </c>
      <c r="E37" s="264" t="s">
        <v>31</v>
      </c>
      <c r="F37" s="244" t="n">
        <f aca="false">K37+1</f>
        <v>37</v>
      </c>
      <c r="G37" s="68" t="n">
        <v>150</v>
      </c>
      <c r="H37" s="55" t="n">
        <v>47081</v>
      </c>
      <c r="I37" s="55" t="n">
        <v>19998</v>
      </c>
      <c r="J37" s="63"/>
      <c r="K37" s="63" t="n">
        <v>36</v>
      </c>
      <c r="L37" s="398"/>
    </row>
    <row r="38" customFormat="false" ht="21" hidden="false" customHeight="false" outlineLevel="0" collapsed="false">
      <c r="A38" s="48"/>
      <c r="B38" s="86"/>
      <c r="C38" s="66"/>
      <c r="D38" s="67"/>
      <c r="E38" s="63"/>
      <c r="F38" s="248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8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48"/>
      <c r="B40" s="86"/>
      <c r="C40" s="66"/>
      <c r="D40" s="67"/>
      <c r="E40" s="63"/>
      <c r="F40" s="248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8"/>
      <c r="G41" s="68"/>
      <c r="H41" s="55"/>
      <c r="I41" s="55"/>
      <c r="J41" s="68"/>
      <c r="K41" s="58"/>
      <c r="L41" s="58"/>
    </row>
    <row r="42" customFormat="false" ht="21" hidden="false" customHeight="false" outlineLevel="0" collapsed="false">
      <c r="A42" s="48"/>
      <c r="B42" s="86"/>
      <c r="C42" s="66"/>
      <c r="D42" s="67"/>
      <c r="E42" s="63"/>
      <c r="F42" s="248"/>
      <c r="G42" s="68"/>
      <c r="H42" s="55"/>
      <c r="I42" s="55"/>
      <c r="J42" s="68"/>
      <c r="K42" s="58"/>
      <c r="L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8"/>
      <c r="G43" s="68"/>
      <c r="H43" s="55"/>
      <c r="I43" s="55"/>
      <c r="J43" s="68"/>
      <c r="K43" s="58"/>
      <c r="L43" s="58"/>
    </row>
    <row r="44" customFormat="false" ht="21" hidden="false" customHeight="false" outlineLevel="0" collapsed="false">
      <c r="A44" s="48"/>
      <c r="B44" s="86"/>
      <c r="C44" s="66"/>
      <c r="D44" s="67"/>
      <c r="E44" s="63"/>
      <c r="F44" s="248"/>
      <c r="G44" s="68"/>
      <c r="H44" s="55"/>
      <c r="I44" s="55"/>
      <c r="J44" s="68"/>
      <c r="K44" s="58"/>
      <c r="L44" s="58"/>
    </row>
    <row r="45" customFormat="false" ht="21" hidden="false" customHeight="false" outlineLevel="0" collapsed="false">
      <c r="A45" s="48"/>
      <c r="B45" s="86"/>
      <c r="C45" s="66"/>
      <c r="D45" s="67"/>
      <c r="E45" s="63"/>
      <c r="F45" s="248"/>
      <c r="G45" s="68"/>
      <c r="H45" s="55"/>
      <c r="I45" s="55"/>
      <c r="J45" s="68"/>
      <c r="K45" s="58"/>
      <c r="L45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4-06-13T04:25:37Z</cp:lastPrinted>
  <dcterms:modified xsi:type="dcterms:W3CDTF">2024-06-13T04:25:52Z</dcterms:modified>
  <cp:revision>0</cp:revision>
  <dc:subject/>
  <dc:title/>
</cp:coreProperties>
</file>