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คนพิการ อายุต่ำว่า 18 ปี" sheetId="1" state="visible" r:id="rId2"/>
    <sheet name="ม.1" sheetId="2" state="visible" r:id="rId3"/>
    <sheet name="ม.2" sheetId="3" state="visible" r:id="rId4"/>
    <sheet name="ม.3" sheetId="4" state="visible" r:id="rId5"/>
    <sheet name="ม.4" sheetId="5" state="visible" r:id="rId6"/>
    <sheet name="ม.5" sheetId="6" state="visible" r:id="rId7"/>
    <sheet name="ม.6" sheetId="7" state="visible" r:id="rId8"/>
    <sheet name="ม.7" sheetId="8" state="visible" r:id="rId9"/>
    <sheet name="ม.8" sheetId="9" state="visible" r:id="rId10"/>
    <sheet name="ม.9" sheetId="10" state="visible" r:id="rId11"/>
    <sheet name="ม.10" sheetId="11" state="visible" r:id="rId12"/>
    <sheet name="ม.11" sheetId="12" state="visible" r:id="rId13"/>
    <sheet name="ม.12" sheetId="13" state="visible" r:id="rId14"/>
    <sheet name="ม.13" sheetId="14" state="visible" r:id="rId15"/>
    <sheet name="ม.14" sheetId="15" state="visible" r:id="rId16"/>
    <sheet name="ม.15" sheetId="16" state="visible" r:id="rId17"/>
    <sheet name="ม.16" sheetId="17" state="visible" r:id="rId18"/>
  </sheets>
  <definedNames>
    <definedName function="false" hidden="false" localSheetId="0" name="_xlnm.Print_Area" vbProcedure="false">'ข้อมูลคนพิการ อายุต่ำว่า 18 ปี'!$A$1:$R$61</definedName>
    <definedName function="false" hidden="false" localSheetId="0" name="_xlnm.Print_Titles" vbProcedure="false">'ข้อมูลคนพิการ อายุต่ำว่า 18 ปี'!$4:$4</definedName>
    <definedName function="false" hidden="false" localSheetId="1" name="_xlnm.Print_Area" vbProcedure="false">'ม.1'!$A$1:$K$349</definedName>
    <definedName function="false" hidden="false" localSheetId="1" name="_xlnm.Print_Titles" vbProcedure="false">'ม.1'!$4:$4</definedName>
    <definedName function="false" hidden="false" localSheetId="5" name="_xlnm.Print_Area" vbProcedure="false">'ม.5'!$A$1:$Z$29</definedName>
    <definedName function="false" hidden="false" localSheetId="6" name="_xlnm.Print_Area" vbProcedure="false">'ม.6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8</xdr:rowOff>
              </xdr:from>
              <xdr:to>
                <xdr:col>5</xdr:col>
                <xdr:colOff>2</xdr:colOff>
                <xdr:row>15</xdr:row>
                <xdr:rowOff>28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18</xdr:rowOff>
              </xdr:from>
              <xdr:to>
                <xdr:col>17</xdr:col>
                <xdr:colOff>87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2</xdr:rowOff>
              </xdr:from>
              <xdr:to>
                <xdr:col>5</xdr:col>
                <xdr:colOff>2</xdr:colOff>
                <xdr:row>3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1" uniqueCount="1237">
  <si>
    <r>
      <rPr>
        <b val="true"/>
        <sz val="16"/>
        <rFont val="Arial"/>
        <family val="0"/>
      </rPr>
      <t xml:space="preserve">ฐานข้อมูลคนพิการ อายุต่ำกว่า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Arial"/>
        <family val="0"/>
      </rPr>
      <t xml:space="preserve">ปี ที่ได้รับเบี้ยยังชีพขององค์การบริหารส่วนตำบลหนองแวง</t>
    </r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7  </t>
    </r>
    <r>
      <rPr>
        <b val="true"/>
        <sz val="16"/>
        <color rgb="FF0066CC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เมษายน </t>
    </r>
    <r>
      <rPr>
        <b val="true"/>
        <sz val="16"/>
        <rFont val="TH SarabunPSK"/>
        <family val="2"/>
      </rPr>
      <t xml:space="preserve">2566</t>
    </r>
  </si>
  <si>
    <t xml:space="preserve">ลำดั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t xml:space="preserve">ประเภท</t>
  </si>
  <si>
    <t xml:space="preserve">อายุ</t>
  </si>
  <si>
    <t xml:space="preserve">บ้าน</t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ประเภทความพิการ</t>
  </si>
  <si>
    <t xml:space="preserve">หมู่บ้าน</t>
  </si>
  <si>
    <t xml:space="preserve">ความพิ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เลขที่</t>
  </si>
  <si>
    <t xml:space="preserve">เกิด</t>
  </si>
  <si>
    <t xml:space="preserve">เริ่มรับเบี้ย</t>
  </si>
  <si>
    <t xml:space="preserve">หมายเหตุ</t>
  </si>
  <si>
    <t xml:space="preserve">ทางการมองเห็น</t>
  </si>
  <si>
    <t xml:space="preserve">ทางการได้ยิน</t>
  </si>
  <si>
    <t xml:space="preserve">ทางการเคลื่อนไหว</t>
  </si>
  <si>
    <t xml:space="preserve">ทางจิตใจหรือพฤติกรรม</t>
  </si>
  <si>
    <t xml:space="preserve">ทางสติปัญญา</t>
  </si>
  <si>
    <t xml:space="preserve">ทางการเรียนรู้</t>
  </si>
  <si>
    <t xml:space="preserve">ทางออทิสติก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</rPr>
      <t xml:space="preserve">2</t>
    </r>
  </si>
  <si>
    <t xml:space="preserve">เด็กหญิงพรทิพย์</t>
  </si>
  <si>
    <t xml:space="preserve">มณีวงษ์</t>
  </si>
  <si>
    <t xml:space="preserve">การเรียนรู้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t xml:space="preserve">เด็กชายศุภกฤต</t>
  </si>
  <si>
    <t xml:space="preserve">จงใจรัก</t>
  </si>
  <si>
    <t xml:space="preserve">เคลื่อนไหว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t xml:space="preserve">เด็กชายธันพัฒ</t>
  </si>
  <si>
    <t xml:space="preserve">ทบด้าม</t>
  </si>
  <si>
    <t xml:space="preserve">ออทิสติก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 5</t>
    </r>
  </si>
  <si>
    <t xml:space="preserve">เด็กชายชาคริต</t>
  </si>
  <si>
    <t xml:space="preserve">แซ่เดี่ยว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9</t>
    </r>
  </si>
  <si>
    <t xml:space="preserve">เด็กชายจิรพัฒน์</t>
  </si>
  <si>
    <t xml:space="preserve">ศรีขานแก้ว</t>
  </si>
  <si>
    <t xml:space="preserve">สติปัญญ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เพ็ชร</t>
    </r>
  </si>
  <si>
    <t xml:space="preserve">แผนสมบูรณ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อ่อนธรรม</t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บุญเสริฐ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วพิชญ์</t>
    </r>
  </si>
  <si>
    <t xml:space="preserve">จำปาชัย</t>
  </si>
  <si>
    <t xml:space="preserve">5,6</t>
  </si>
  <si>
    <r>
      <rPr>
        <sz val="16"/>
        <color rgb="FF0000FF"/>
        <rFont val="TH SarabunPSK"/>
        <family val="2"/>
      </rPr>
      <t xml:space="preserve"> 25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0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t xml:space="preserve">เด็กชายจีระเดช</t>
  </si>
  <si>
    <t xml:space="preserve">วิสาติ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รางคณางค์ </t>
    </r>
  </si>
  <si>
    <t xml:space="preserve">จันทรสมบัติ</t>
  </si>
  <si>
    <t xml:space="preserve">เด็กชายอัยลักษณ์</t>
  </si>
  <si>
    <t xml:space="preserve">ภูวิชัย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บ้านดงคำพัฒนา ม</t>
    </r>
    <r>
      <rPr>
        <sz val="16"/>
        <rFont val="TH SarabunPSK"/>
        <family val="2"/>
        <charset val="222"/>
      </rPr>
      <t xml:space="preserve">.11</t>
    </r>
  </si>
  <si>
    <t xml:space="preserve">เด็กชายภัทรพล</t>
  </si>
  <si>
    <t xml:space="preserve">ดรประทุม</t>
  </si>
  <si>
    <t xml:space="preserve">2,4,5,6 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4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เด็กชายบดินทร์</t>
  </si>
  <si>
    <t xml:space="preserve">ป๊อกกะสก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4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ัยณุภัทร</t>
    </r>
  </si>
  <si>
    <t xml:space="preserve">พุ่มหมัน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12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ิณณพัต</t>
    </r>
  </si>
  <si>
    <t xml:space="preserve">ศรีชินเลิศ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ณัฐพงษ์</t>
  </si>
  <si>
    <t xml:space="preserve">ฤทธิ์ผาด</t>
  </si>
  <si>
    <t xml:space="preserve">2,4,5,6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5</t>
    </r>
  </si>
  <si>
    <t xml:space="preserve">นางสาวจันจิรา</t>
  </si>
  <si>
    <t xml:space="preserve">ภูเล่นเร็ว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15</t>
    </r>
  </si>
  <si>
    <t xml:space="preserve">เด็กชายธันวา</t>
  </si>
  <si>
    <t xml:space="preserve">ประทุมม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หญิงบุญญาพร</t>
  </si>
  <si>
    <t xml:space="preserve">เรไรสระน้อย</t>
  </si>
  <si>
    <t xml:space="preserve">2,3,5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ิตยา</t>
    </r>
  </si>
  <si>
    <t xml:space="preserve">สารผล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1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ภัคณภัทร</t>
    </r>
  </si>
  <si>
    <t xml:space="preserve">ปานสีใหม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ากร</t>
    </r>
  </si>
  <si>
    <t xml:space="preserve">เขาวงษ์</t>
  </si>
  <si>
    <t xml:space="preserve">133/1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60</t>
    </r>
  </si>
  <si>
    <t xml:space="preserve">สีสัญลักษณ์</t>
  </si>
  <si>
    <t xml:space="preserve">ชาย</t>
  </si>
  <si>
    <t xml:space="preserve">หญิง</t>
  </si>
  <si>
    <t xml:space="preserve">ทางการซ้ำซ้อน</t>
  </si>
  <si>
    <t xml:space="preserve">ฐานข้อมูลคนพิการที่ได้รับเบี้ยยังชีพขององค์การบริหารส่วนตำบลหนองแวง</t>
  </si>
  <si>
    <r>
      <rPr>
        <b val="true"/>
        <sz val="16"/>
        <color rgb="FF000000"/>
        <rFont val="Arial"/>
        <family val="0"/>
      </rPr>
      <t xml:space="preserve"> ประจำปีงบประมาณ 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7  </t>
    </r>
    <r>
      <rPr>
        <b val="true"/>
        <sz val="16"/>
        <color rgb="FF000000"/>
        <rFont val="TH SarabunPSK"/>
        <family val="2"/>
      </rPr>
      <t xml:space="preserve"> </t>
    </r>
  </si>
  <si>
    <r>
      <rPr>
        <b val="true"/>
        <sz val="16"/>
        <color rgb="FF000000"/>
        <rFont val="Arial"/>
        <family val="0"/>
      </rPr>
      <t xml:space="preserve">ข้อมูล ณ เดือนเมษายน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Arial"/>
        <family val="0"/>
      </rPr>
      <t xml:space="preserve">ชื่อ 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Arial"/>
        <family val="0"/>
      </rPr>
      <t xml:space="preserve">สกุล</t>
    </r>
  </si>
  <si>
    <r>
      <rPr>
        <b val="true"/>
        <sz val="16"/>
        <color rgb="FF000000"/>
        <rFont val="Arial"/>
        <family val="0"/>
      </rPr>
      <t xml:space="preserve">วั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Arial"/>
        <family val="0"/>
      </rPr>
      <t xml:space="preserve">เดือ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Arial"/>
        <family val="0"/>
      </rPr>
      <t xml:space="preserve">ปี</t>
    </r>
  </si>
  <si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Arial"/>
        <family val="0"/>
      </rPr>
      <t xml:space="preserve">ป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Arial"/>
        <family val="0"/>
      </rPr>
      <t xml:space="preserve">บ้านหนองแวง หมู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นางแพงศรี</t>
  </si>
  <si>
    <t xml:space="preserve">สุกใส</t>
  </si>
  <si>
    <t xml:space="preserve"> - -- 2496</t>
  </si>
  <si>
    <r>
      <rPr>
        <sz val="16"/>
        <color rgb="FF000000"/>
        <rFont val="Arial"/>
        <family val="0"/>
      </rPr>
      <t xml:space="preserve"> 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7</t>
    </r>
  </si>
  <si>
    <t xml:space="preserve">นายอิสระชัย</t>
  </si>
  <si>
    <t xml:space="preserve">แน่นอุดร</t>
  </si>
  <si>
    <t xml:space="preserve">จิตใจ</t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23</t>
    </r>
  </si>
  <si>
    <r>
      <rPr>
        <sz val="16"/>
        <color rgb="FF000000"/>
        <rFont val="Arial"/>
        <family val="0"/>
      </rPr>
      <t xml:space="preserve">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นายสีหา</t>
  </si>
  <si>
    <t xml:space="preserve">เสริฐสำราญ</t>
  </si>
  <si>
    <t xml:space="preserve"> 24/1</t>
  </si>
  <si>
    <t xml:space="preserve"> - -- 2482</t>
  </si>
  <si>
    <r>
      <rPr>
        <sz val="16"/>
        <color rgb="FF000000"/>
        <rFont val="Arial"/>
        <family val="0"/>
      </rPr>
      <t xml:space="preserve"> 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นางบุญจันทร์</t>
  </si>
  <si>
    <t xml:space="preserve">เรืองราม</t>
  </si>
  <si>
    <t xml:space="preserve"> - -- 2488</t>
  </si>
  <si>
    <t xml:space="preserve">นางสุเทียบ</t>
  </si>
  <si>
    <t xml:space="preserve">ภูทองพัน</t>
  </si>
  <si>
    <t xml:space="preserve"> - -- 2493</t>
  </si>
  <si>
    <t xml:space="preserve">นายสิงห์ทอง</t>
  </si>
  <si>
    <t xml:space="preserve">อาสาพนม</t>
  </si>
  <si>
    <r>
      <rPr>
        <sz val="16"/>
        <color rgb="FF000000"/>
        <rFont val="Arial"/>
        <family val="0"/>
      </rPr>
      <t xml:space="preserve">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4</t>
    </r>
  </si>
  <si>
    <t xml:space="preserve">นายประสิทธิ์</t>
  </si>
  <si>
    <t xml:space="preserve">โคตรเศรษฐี</t>
  </si>
  <si>
    <t xml:space="preserve">นางใบ</t>
  </si>
  <si>
    <t xml:space="preserve">ฤทธิ์รุ่ง</t>
  </si>
  <si>
    <t xml:space="preserve"> -   --  2486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59</t>
    </r>
  </si>
  <si>
    <t xml:space="preserve">นายถวิล</t>
  </si>
  <si>
    <t xml:space="preserve">จันทร์เทพ</t>
  </si>
  <si>
    <t xml:space="preserve">จิตใจ </t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2559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59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เดือนเพ็ญ</t>
    </r>
  </si>
  <si>
    <t xml:space="preserve">นายอนันตชาติ</t>
  </si>
  <si>
    <t xml:space="preserve">จงสิทธิ์</t>
  </si>
  <si>
    <t xml:space="preserve">การมองเห็น</t>
  </si>
  <si>
    <t xml:space="preserve">นายพงษ์ชัย</t>
  </si>
  <si>
    <t xml:space="preserve">อรรคดี</t>
  </si>
  <si>
    <r>
      <rPr>
        <sz val="16"/>
        <color rgb="FF000000"/>
        <rFont val="Arial"/>
        <family val="0"/>
      </rPr>
      <t xml:space="preserve">บ้านหนองขาม หมู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นายจันทร์</t>
  </si>
  <si>
    <t xml:space="preserve">ประชาเพิ่ม</t>
  </si>
  <si>
    <r>
      <rPr>
        <sz val="16"/>
        <color rgb="FF000000"/>
        <rFont val="TH SarabunPSK"/>
        <family val="2"/>
        <charset val="222"/>
      </rPr>
      <t xml:space="preserve"> 16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4</t>
    </r>
  </si>
  <si>
    <r>
      <rPr>
        <sz val="16"/>
        <color rgb="FF000000"/>
        <rFont val="Arial"/>
        <family val="0"/>
      </rPr>
      <t xml:space="preserve">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นางพา</t>
  </si>
  <si>
    <t xml:space="preserve">ทุมกิ่ง</t>
  </si>
  <si>
    <r>
      <rPr>
        <sz val="16"/>
        <color rgb="FF000000"/>
        <rFont val="Arial"/>
        <family val="0"/>
      </rPr>
      <t xml:space="preserve">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r>
      <rPr>
        <sz val="16"/>
        <color rgb="FF000000"/>
        <rFont val="Arial"/>
        <family val="0"/>
      </rPr>
      <t xml:space="preserve">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4</t>
    </r>
  </si>
  <si>
    <t xml:space="preserve">นายสมพงษ์</t>
  </si>
  <si>
    <t xml:space="preserve">น้อยสุวรรณ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4</t>
    </r>
  </si>
  <si>
    <t xml:space="preserve">นายจิระศักดิ์</t>
  </si>
  <si>
    <t xml:space="preserve">จันทรา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64</t>
    </r>
  </si>
  <si>
    <t xml:space="preserve">นายสุริยา</t>
  </si>
  <si>
    <t xml:space="preserve">ยุบลวัฒน์</t>
  </si>
  <si>
    <r>
      <rPr>
        <sz val="16"/>
        <color rgb="FF000000"/>
        <rFont val="Arial"/>
        <family val="0"/>
      </rPr>
      <t xml:space="preserve">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3</t>
    </r>
  </si>
  <si>
    <t xml:space="preserve">นางปานทอง</t>
  </si>
  <si>
    <t xml:space="preserve">บุญสงคราม</t>
  </si>
  <si>
    <t xml:space="preserve">นายธีระพงษ์</t>
  </si>
  <si>
    <t xml:space="preserve">ขัดคำ</t>
  </si>
  <si>
    <t xml:space="preserve">นายเงิน</t>
  </si>
  <si>
    <t xml:space="preserve">สุวรรณศรี</t>
  </si>
  <si>
    <t xml:space="preserve">107/4</t>
  </si>
  <si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88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1</t>
    </r>
  </si>
  <si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ุพจน์</t>
    </r>
  </si>
  <si>
    <t xml:space="preserve">ดงพงษ์</t>
  </si>
  <si>
    <t xml:space="preserve">30/1</t>
  </si>
  <si>
    <t xml:space="preserve"> - -- 2508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งอ่อน</t>
  </si>
  <si>
    <t xml:space="preserve">ไร่เจริญ</t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78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9</t>
    </r>
  </si>
  <si>
    <t xml:space="preserve">นางสินทร</t>
  </si>
  <si>
    <t xml:space="preserve">ศิริ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8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8</t>
    </r>
  </si>
  <si>
    <t xml:space="preserve">นายทองสาย</t>
  </si>
  <si>
    <t xml:space="preserve">สุพรม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4</t>
    </r>
  </si>
  <si>
    <t xml:space="preserve">นางสอน</t>
  </si>
  <si>
    <t xml:space="preserve">ภูกิ่งหิน</t>
  </si>
  <si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88</t>
    </r>
  </si>
  <si>
    <t xml:space="preserve">นายสมบัติ</t>
  </si>
  <si>
    <t xml:space="preserve">มานาจารย์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97</t>
    </r>
  </si>
  <si>
    <t xml:space="preserve">นายนิพล</t>
  </si>
  <si>
    <t xml:space="preserve">ธรรมเกษร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9</t>
    </r>
  </si>
  <si>
    <t xml:space="preserve">นางอาด</t>
  </si>
  <si>
    <t xml:space="preserve">พิมส์โสม</t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87</t>
    </r>
  </si>
  <si>
    <t xml:space="preserve">นางคำพอง</t>
  </si>
  <si>
    <t xml:space="preserve">ตาสา</t>
  </si>
  <si>
    <t xml:space="preserve">นายสมจิตร</t>
  </si>
  <si>
    <t xml:space="preserve">สีลาอ่อน</t>
  </si>
  <si>
    <t xml:space="preserve">นางมนเทียน</t>
  </si>
  <si>
    <t xml:space="preserve">สมร</t>
  </si>
  <si>
    <t xml:space="preserve">นายปรีชา</t>
  </si>
  <si>
    <t xml:space="preserve">แป้นสกุล</t>
  </si>
  <si>
    <t xml:space="preserve">66/1</t>
  </si>
  <si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ษ</t>
    </r>
    <r>
      <rPr>
        <sz val="16"/>
        <color rgb="FF000000"/>
        <rFont val="TH SarabunPSK"/>
        <family val="2"/>
        <charset val="222"/>
      </rPr>
      <t xml:space="preserve">. 14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เนาวนัตน์</t>
    </r>
  </si>
  <si>
    <t xml:space="preserve">ภารญาติ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ษ</t>
    </r>
    <r>
      <rPr>
        <sz val="16"/>
        <color rgb="FF000000"/>
        <rFont val="TH SarabunPSK"/>
        <family val="2"/>
        <charset val="222"/>
      </rPr>
      <t xml:space="preserve">. 52</t>
    </r>
  </si>
  <si>
    <t xml:space="preserve">นางจอมศรี</t>
  </si>
  <si>
    <r>
      <rPr>
        <sz val="16"/>
        <color rgb="FF000000"/>
        <rFont val="Arial"/>
        <family val="0"/>
      </rPr>
      <t xml:space="preserve">บ้านสร้างแก้ว ม</t>
    </r>
    <r>
      <rPr>
        <sz val="16"/>
        <color rgb="FF000000"/>
        <rFont val="TH SarabunPSK"/>
        <family val="2"/>
        <charset val="222"/>
      </rPr>
      <t xml:space="preserve">.3</t>
    </r>
  </si>
  <si>
    <t xml:space="preserve">นายทรงสันต์</t>
  </si>
  <si>
    <t xml:space="preserve">ทองดีเขียว</t>
  </si>
  <si>
    <r>
      <rPr>
        <sz val="16"/>
        <color rgb="FF000000"/>
        <rFont val="TH SarabunPSK"/>
        <family val="2"/>
        <charset val="222"/>
      </rPr>
      <t xml:space="preserve"> 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0</t>
    </r>
  </si>
  <si>
    <r>
      <rPr>
        <sz val="16"/>
        <color rgb="FF000000"/>
        <rFont val="Arial"/>
        <family val="0"/>
      </rPr>
      <t xml:space="preserve">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r>
      <rPr>
        <sz val="16"/>
        <color rgb="FF000000"/>
        <rFont val="Arial"/>
        <family val="0"/>
      </rPr>
      <t xml:space="preserve">บ้านสร้างแก้ว ม</t>
    </r>
    <r>
      <rPr>
        <sz val="16"/>
        <color rgb="FF000000"/>
        <rFont val="TH SarabunPSK"/>
        <family val="2"/>
        <charset val="222"/>
      </rPr>
      <t xml:space="preserve">. 3</t>
    </r>
  </si>
  <si>
    <t xml:space="preserve">นายอภิเดช</t>
  </si>
  <si>
    <t xml:space="preserve">สอสูงเนิน</t>
  </si>
  <si>
    <r>
      <rPr>
        <sz val="16"/>
        <color rgb="FF000000"/>
        <rFont val="Arial"/>
        <family val="0"/>
      </rPr>
      <t xml:space="preserve">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5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นิดา</t>
    </r>
  </si>
  <si>
    <t xml:space="preserve">เลิศวิจิตรสกุล</t>
  </si>
  <si>
    <t xml:space="preserve">4, 5, 6</t>
  </si>
  <si>
    <r>
      <rPr>
        <sz val="16"/>
        <color rgb="FF000000"/>
        <rFont val="Arial"/>
        <family val="0"/>
      </rPr>
      <t xml:space="preserve">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5</t>
    </r>
  </si>
  <si>
    <t xml:space="preserve">นายสมนึก</t>
  </si>
  <si>
    <t xml:space="preserve">เกษี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5</t>
    </r>
  </si>
  <si>
    <t xml:space="preserve">นายสมเด็จ</t>
  </si>
  <si>
    <t xml:space="preserve">น้อยหลุบเลา</t>
  </si>
  <si>
    <t xml:space="preserve">นายละม้าย</t>
  </si>
  <si>
    <t xml:space="preserve">ภาศรี</t>
  </si>
  <si>
    <t xml:space="preserve">นางอุบล</t>
  </si>
  <si>
    <t xml:space="preserve">ศิริเกษ</t>
  </si>
  <si>
    <t xml:space="preserve">นายสุรศักดิ์</t>
  </si>
  <si>
    <t xml:space="preserve">ภูแสงสั้น</t>
  </si>
  <si>
    <t xml:space="preserve">นายฉัตรชัย</t>
  </si>
  <si>
    <t xml:space="preserve">ไม่หวั่น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0"/>
      </rPr>
      <t xml:space="preserve">อ่อนจันทร์</t>
    </r>
  </si>
  <si>
    <t xml:space="preserve">อินทะศรี</t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98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ัฒน์</t>
    </r>
  </si>
  <si>
    <t xml:space="preserve">พันพลุ</t>
  </si>
  <si>
    <t xml:space="preserve">นางทองอยู่</t>
  </si>
  <si>
    <t xml:space="preserve">นายสวาท </t>
  </si>
  <si>
    <t xml:space="preserve">ไวแสน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0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งสาย</t>
  </si>
  <si>
    <t xml:space="preserve">บุญชัยแสน</t>
  </si>
  <si>
    <t xml:space="preserve">นางทอน</t>
  </si>
  <si>
    <t xml:space="preserve">มณีมูล</t>
  </si>
  <si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83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ยนนทชัย</t>
  </si>
  <si>
    <t xml:space="preserve">สุริโย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33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งปัททุมมา</t>
  </si>
  <si>
    <t xml:space="preserve">เวียงนนท์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9</t>
    </r>
  </si>
  <si>
    <t xml:space="preserve">นางสำเนา</t>
  </si>
  <si>
    <t xml:space="preserve">เวียงฆ้อง</t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8</t>
    </r>
  </si>
  <si>
    <t xml:space="preserve">นายสัญญา</t>
  </si>
  <si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9</t>
    </r>
  </si>
  <si>
    <t xml:space="preserve">นางบุญเริง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3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7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วินัญดา</t>
    </r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07</t>
    </r>
  </si>
  <si>
    <t xml:space="preserve">นายอำนาจ</t>
  </si>
  <si>
    <t xml:space="preserve">ละออออง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9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57</t>
    </r>
  </si>
  <si>
    <t xml:space="preserve">นางสาวบัวลอย</t>
  </si>
  <si>
    <r>
      <rPr>
        <sz val="16"/>
        <color rgb="FF000000"/>
        <rFont val="Arial"/>
        <family val="0"/>
      </rPr>
      <t xml:space="preserve">บ้านโคกกลาง ม</t>
    </r>
    <r>
      <rPr>
        <sz val="16"/>
        <color rgb="FF000000"/>
        <rFont val="TH SarabunPSK"/>
        <family val="2"/>
        <charset val="222"/>
      </rPr>
      <t xml:space="preserve">.4</t>
    </r>
  </si>
  <si>
    <t xml:space="preserve">นางแหลม</t>
  </si>
  <si>
    <t xml:space="preserve">การรัตน์</t>
  </si>
  <si>
    <t xml:space="preserve">5/2</t>
  </si>
  <si>
    <t xml:space="preserve">นางจำนงค์</t>
  </si>
  <si>
    <t xml:space="preserve">ศรีษะ</t>
  </si>
  <si>
    <r>
      <rPr>
        <sz val="16"/>
        <color rgb="FF000000"/>
        <rFont val="TH SarabunPSK"/>
        <family val="2"/>
        <charset val="222"/>
      </rPr>
      <t xml:space="preserve"> 2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6</t>
    </r>
  </si>
  <si>
    <r>
      <rPr>
        <sz val="16"/>
        <color rgb="FF000000"/>
        <rFont val="Arial"/>
        <family val="0"/>
      </rPr>
      <t xml:space="preserve"> 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นายสมพาน</t>
  </si>
  <si>
    <t xml:space="preserve">พาระนาด</t>
  </si>
  <si>
    <r>
      <rPr>
        <sz val="16"/>
        <color rgb="FF000000"/>
        <rFont val="Arial"/>
        <family val="0"/>
      </rPr>
      <t xml:space="preserve"> 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4</t>
    </r>
  </si>
  <si>
    <t xml:space="preserve">นางโจม</t>
  </si>
  <si>
    <t xml:space="preserve">ระวิชัย</t>
  </si>
  <si>
    <t xml:space="preserve">นายอำพัน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จำนอง</t>
    </r>
  </si>
  <si>
    <t xml:space="preserve">พิจารณ์</t>
  </si>
  <si>
    <t xml:space="preserve">นางเอี่ยม</t>
  </si>
  <si>
    <t xml:space="preserve">ปัญญา</t>
  </si>
  <si>
    <t xml:space="preserve">นางพร</t>
  </si>
  <si>
    <t xml:space="preserve">ศรีทอง</t>
  </si>
  <si>
    <t xml:space="preserve">81</t>
  </si>
  <si>
    <t xml:space="preserve">พิกุลหอม</t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0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1</t>
    </r>
  </si>
  <si>
    <t xml:space="preserve">นายทองคูณ</t>
  </si>
  <si>
    <t xml:space="preserve">วิถี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61</t>
    </r>
  </si>
  <si>
    <t xml:space="preserve">นางกองมี</t>
  </si>
  <si>
    <t xml:space="preserve">มาตรา</t>
  </si>
  <si>
    <t xml:space="preserve">นางสาวพวง</t>
  </si>
  <si>
    <t xml:space="preserve">คณสระคู</t>
  </si>
  <si>
    <t xml:space="preserve">95/1</t>
  </si>
  <si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8</t>
    </r>
  </si>
  <si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Arial"/>
        <family val="0"/>
      </rPr>
      <t xml:space="preserve">มิ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  <charset val="222"/>
      </rPr>
      <t xml:space="preserve">. 60</t>
    </r>
  </si>
  <si>
    <t xml:space="preserve">นายสำลี</t>
  </si>
  <si>
    <t xml:space="preserve">การถวิล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ยชาญ</t>
  </si>
  <si>
    <t xml:space="preserve">การพลู</t>
  </si>
  <si>
    <t xml:space="preserve">นายบัวพันธ์</t>
  </si>
  <si>
    <t xml:space="preserve">พละสาร</t>
  </si>
  <si>
    <t xml:space="preserve">นายแหลม</t>
  </si>
  <si>
    <t xml:space="preserve">ดวงพรม</t>
  </si>
  <si>
    <t xml:space="preserve">นางพันธ์</t>
  </si>
  <si>
    <t xml:space="preserve">ไร่ใหญ่</t>
  </si>
  <si>
    <t xml:space="preserve">14/1</t>
  </si>
  <si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81</t>
    </r>
  </si>
  <si>
    <t xml:space="preserve">นางเสาร์</t>
  </si>
  <si>
    <t xml:space="preserve">เขจรรักษ์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81</t>
    </r>
  </si>
  <si>
    <t xml:space="preserve">นางสมร</t>
  </si>
  <si>
    <t xml:space="preserve">นาพรมมา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1</t>
    </r>
  </si>
  <si>
    <t xml:space="preserve">นายถัน</t>
  </si>
  <si>
    <t xml:space="preserve">โกษีย์</t>
  </si>
  <si>
    <t xml:space="preserve"> 5/1</t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04</t>
    </r>
  </si>
  <si>
    <t xml:space="preserve">นายพรม</t>
  </si>
  <si>
    <t xml:space="preserve">การผุด</t>
  </si>
  <si>
    <t xml:space="preserve"> 3/1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74</t>
    </r>
  </si>
  <si>
    <t xml:space="preserve">นางสาวบุญเพ็ง</t>
  </si>
  <si>
    <t xml:space="preserve">ละมัยวงษ์</t>
  </si>
  <si>
    <t xml:space="preserve">34/2</t>
  </si>
  <si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2</t>
    </r>
  </si>
  <si>
    <t xml:space="preserve">นางสาวหวัน</t>
  </si>
  <si>
    <t xml:space="preserve">ไร่ไสว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4</t>
    </r>
  </si>
  <si>
    <t xml:space="preserve">นางสาวนิริญญา</t>
  </si>
  <si>
    <t xml:space="preserve">ประมวล</t>
  </si>
  <si>
    <t xml:space="preserve"> 11/1</t>
  </si>
  <si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46</t>
    </r>
  </si>
  <si>
    <t xml:space="preserve">นางสาวสา</t>
  </si>
  <si>
    <t xml:space="preserve"> 50/1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01</t>
    </r>
  </si>
  <si>
    <t xml:space="preserve">นางทองใบ</t>
  </si>
  <si>
    <t xml:space="preserve">เทพคุณ</t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82</t>
    </r>
  </si>
  <si>
    <t xml:space="preserve">นางสวาท</t>
  </si>
  <si>
    <t xml:space="preserve">นายกรเมธ</t>
  </si>
  <si>
    <t xml:space="preserve">โพธิเวียงคำ</t>
  </si>
  <si>
    <t xml:space="preserve">นายกฤษณะ</t>
  </si>
  <si>
    <t xml:space="preserve">ไชยสา</t>
  </si>
  <si>
    <t xml:space="preserve">นายบุญธรรม</t>
  </si>
  <si>
    <t xml:space="preserve">สุมังคะเสส</t>
  </si>
  <si>
    <t xml:space="preserve">นายบุญมี</t>
  </si>
  <si>
    <t xml:space="preserve">วังพิกุล</t>
  </si>
  <si>
    <t xml:space="preserve"> 13/1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Arial"/>
        <family val="0"/>
      </rPr>
      <t xml:space="preserve">บ้านโนนชาด ม</t>
    </r>
    <r>
      <rPr>
        <sz val="16"/>
        <color rgb="FF000000"/>
        <rFont val="TH SarabunPSK"/>
        <family val="2"/>
        <charset val="222"/>
      </rPr>
      <t xml:space="preserve">. 5</t>
    </r>
  </si>
  <si>
    <t xml:space="preserve">นางสมภี</t>
  </si>
  <si>
    <t xml:space="preserve">แก้วสีนวล</t>
  </si>
  <si>
    <r>
      <rPr>
        <sz val="16"/>
        <color rgb="FF000000"/>
        <rFont val="TH SarabunPSK"/>
        <family val="2"/>
        <charset val="222"/>
      </rPr>
      <t xml:space="preserve"> 5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92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0"/>
      </rPr>
      <t xml:space="preserve">อวน</t>
    </r>
  </si>
  <si>
    <t xml:space="preserve">มณีจักร์</t>
  </si>
  <si>
    <r>
      <rPr>
        <sz val="16"/>
        <color rgb="FF000000"/>
        <rFont val="TH SarabunPSK"/>
        <family val="2"/>
        <charset val="222"/>
      </rPr>
      <t xml:space="preserve"> 1 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7</t>
    </r>
  </si>
  <si>
    <t xml:space="preserve">นางภู  </t>
  </si>
  <si>
    <t xml:space="preserve">นาสมจิตร</t>
  </si>
  <si>
    <t xml:space="preserve">นางวันณี</t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6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1</t>
    </r>
  </si>
  <si>
    <t xml:space="preserve">นางพิกุล</t>
  </si>
  <si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08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งคำนาง</t>
  </si>
  <si>
    <t xml:space="preserve">การสว่าง</t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86</t>
    </r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57</t>
    </r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1</t>
    </r>
  </si>
  <si>
    <t xml:space="preserve">นายเคน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9</t>
    </r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ศรเพ็ชร</t>
    </r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0</t>
    </r>
  </si>
  <si>
    <t xml:space="preserve">นางสาวไพวรรณ์</t>
  </si>
  <si>
    <t xml:space="preserve">คำทอง</t>
  </si>
  <si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29</t>
    </r>
  </si>
  <si>
    <t xml:space="preserve">นายโสภา</t>
  </si>
  <si>
    <t xml:space="preserve">ไร่ประเสริฐ</t>
  </si>
  <si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7</t>
    </r>
  </si>
  <si>
    <t xml:space="preserve">นายประยุรณ์</t>
  </si>
  <si>
    <t xml:space="preserve">สุมังคเศษ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5</t>
    </r>
  </si>
  <si>
    <t xml:space="preserve">นายสมบูรณ์</t>
  </si>
  <si>
    <t xml:space="preserve">ผลจิตร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22</t>
    </r>
  </si>
  <si>
    <t xml:space="preserve">นายสนิท</t>
  </si>
  <si>
    <t xml:space="preserve">หนองอุดม</t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9</t>
    </r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กิตติศักดิ์</t>
    </r>
  </si>
  <si>
    <t xml:space="preserve">นางเตี้ย</t>
  </si>
  <si>
    <t xml:space="preserve">เนตรเสนา</t>
  </si>
  <si>
    <t xml:space="preserve">นางวงเดือน</t>
  </si>
  <si>
    <t xml:space="preserve">สหไชย</t>
  </si>
  <si>
    <t xml:space="preserve">นายศราวุฒ</t>
  </si>
  <si>
    <t xml:space="preserve">นาสะอ้าน</t>
  </si>
  <si>
    <t xml:space="preserve">นายกิตติชัย</t>
  </si>
  <si>
    <t xml:space="preserve">ไสยวรรณ์</t>
  </si>
  <si>
    <r>
      <rPr>
        <sz val="16"/>
        <color rgb="FF000000"/>
        <rFont val="Arial"/>
        <family val="0"/>
      </rPr>
      <t xml:space="preserve">บ้านคำไผ่ ม</t>
    </r>
    <r>
      <rPr>
        <sz val="16"/>
        <color rgb="FF000000"/>
        <rFont val="TH SarabunPSK"/>
        <family val="2"/>
        <charset val="222"/>
      </rPr>
      <t xml:space="preserve">.6</t>
    </r>
  </si>
  <si>
    <t xml:space="preserve">นายวิลัย</t>
  </si>
  <si>
    <t xml:space="preserve">การดิ้น</t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0</t>
    </r>
  </si>
  <si>
    <t xml:space="preserve">นายคำสิงห์</t>
  </si>
  <si>
    <t xml:space="preserve">ดงสุริโย</t>
  </si>
  <si>
    <t xml:space="preserve">นายเรืองฤทธิ์</t>
  </si>
  <si>
    <t xml:space="preserve">ธนะภวา</t>
  </si>
  <si>
    <t xml:space="preserve">นายประเสริฐ</t>
  </si>
  <si>
    <t xml:space="preserve">จันทะดวง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นางพวง</t>
  </si>
  <si>
    <t xml:space="preserve">วรรณโอภาส</t>
  </si>
  <si>
    <t xml:space="preserve">นางนาง</t>
  </si>
  <si>
    <t xml:space="preserve">นันดิลก</t>
  </si>
  <si>
    <r>
      <rPr>
        <sz val="16"/>
        <color rgb="FF000000"/>
        <rFont val="Arial"/>
        <family val="0"/>
      </rPr>
      <t xml:space="preserve"> 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นายกองทรัพย์</t>
  </si>
  <si>
    <t xml:space="preserve">มงคล</t>
  </si>
  <si>
    <t xml:space="preserve">ทางจิตใจ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2563</t>
    </r>
  </si>
  <si>
    <t xml:space="preserve">นายวัชระ</t>
  </si>
  <si>
    <t xml:space="preserve">ทิพมาตย์</t>
  </si>
  <si>
    <r>
      <rPr>
        <sz val="16"/>
        <color rgb="FF000000"/>
        <rFont val="TH SarabunPSK"/>
        <family val="2"/>
        <charset val="222"/>
      </rPr>
      <t xml:space="preserve"> 9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31</t>
    </r>
  </si>
  <si>
    <r>
      <rPr>
        <sz val="16"/>
        <color rgb="FF000000"/>
        <rFont val="Arial"/>
        <family val="0"/>
      </rPr>
      <t xml:space="preserve">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2563</t>
    </r>
  </si>
  <si>
    <t xml:space="preserve">วงวิพัฒน์</t>
  </si>
  <si>
    <t xml:space="preserve">นางหนูบัง</t>
  </si>
  <si>
    <t xml:space="preserve">จรชร</t>
  </si>
  <si>
    <t xml:space="preserve">นายสวัสดิ์</t>
  </si>
  <si>
    <t xml:space="preserve">นางสมหมาย</t>
  </si>
  <si>
    <t xml:space="preserve">วิชาชัย</t>
  </si>
  <si>
    <t xml:space="preserve">นายกฤษฎา</t>
  </si>
  <si>
    <t xml:space="preserve">ปั้นโต</t>
  </si>
  <si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43</t>
    </r>
  </si>
  <si>
    <t xml:space="preserve">นายถนอม</t>
  </si>
  <si>
    <t xml:space="preserve">เพียรสดับ</t>
  </si>
  <si>
    <t xml:space="preserve">103/1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25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งหนูคล้าย</t>
  </si>
  <si>
    <t xml:space="preserve">หนันลา</t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07</t>
    </r>
  </si>
  <si>
    <t xml:space="preserve">นายทรงรักษ์</t>
  </si>
  <si>
    <t xml:space="preserve">กาฬสุวรรณ์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ยประยูร</t>
  </si>
  <si>
    <t xml:space="preserve">นาถวิล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97</t>
    </r>
  </si>
  <si>
    <t xml:space="preserve">นายหนูเจน</t>
  </si>
  <si>
    <t xml:space="preserve">คำโนนงิ้ว</t>
  </si>
  <si>
    <t xml:space="preserve"> - -- 2494</t>
  </si>
  <si>
    <t xml:space="preserve">นายอ่อนจันทร์</t>
  </si>
  <si>
    <t xml:space="preserve">จันทะเขต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4</t>
    </r>
  </si>
  <si>
    <t xml:space="preserve">นางสาวบัวพันธุ์</t>
  </si>
  <si>
    <t xml:space="preserve">ทิพย์มณี</t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2</t>
    </r>
  </si>
  <si>
    <t xml:space="preserve">นายอินทร์</t>
  </si>
  <si>
    <t xml:space="preserve">ปะกิคา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91</t>
    </r>
  </si>
  <si>
    <t xml:space="preserve">นายบัวลัย</t>
  </si>
  <si>
    <t xml:space="preserve">คงพรม</t>
  </si>
  <si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3</t>
    </r>
  </si>
  <si>
    <t xml:space="preserve">นางกองสา</t>
  </si>
  <si>
    <t xml:space="preserve">ม่วงมุลตรี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2</t>
    </r>
  </si>
  <si>
    <t xml:space="preserve">นายทองสุข</t>
  </si>
  <si>
    <t xml:space="preserve">วิบูลย์</t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26</t>
    </r>
  </si>
  <si>
    <t xml:space="preserve">นางเกษวดี</t>
  </si>
  <si>
    <t xml:space="preserve">ไชยโยธา</t>
  </si>
  <si>
    <t xml:space="preserve">กุดสันเทีย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บุญร่วม</t>
    </r>
  </si>
  <si>
    <t xml:space="preserve">ชิณะวิ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บุญญู</t>
    </r>
  </si>
  <si>
    <t xml:space="preserve">นาชัยเวท</t>
  </si>
  <si>
    <t xml:space="preserve">นายธนพงษ์</t>
  </si>
  <si>
    <t xml:space="preserve">นายสุทัศน์</t>
  </si>
  <si>
    <t xml:space="preserve">นายกิตติคม</t>
  </si>
  <si>
    <t xml:space="preserve">บุญพิสาร</t>
  </si>
  <si>
    <t xml:space="preserve">นางสมคิด</t>
  </si>
  <si>
    <t xml:space="preserve">นายประสิทธ์</t>
  </si>
  <si>
    <t xml:space="preserve">วิมูลย์</t>
  </si>
  <si>
    <r>
      <rPr>
        <sz val="16"/>
        <color rgb="FF000000"/>
        <rFont val="TH SarabunPSK"/>
        <family val="2"/>
        <charset val="222"/>
      </rPr>
      <t xml:space="preserve"> 16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00</t>
    </r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วันเพ็ญ</t>
    </r>
  </si>
  <si>
    <t xml:space="preserve">นายสมชัย</t>
  </si>
  <si>
    <t xml:space="preserve">อิ่มทรัพย์</t>
  </si>
  <si>
    <r>
      <rPr>
        <sz val="16"/>
        <color rgb="FF000000"/>
        <rFont val="TH SarabunPSK"/>
        <family val="2"/>
        <charset val="222"/>
      </rPr>
      <t xml:space="preserve"> 31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8</t>
    </r>
  </si>
  <si>
    <r>
      <rPr>
        <sz val="16"/>
        <color rgb="FF000000"/>
        <rFont val="Arial"/>
        <family val="0"/>
      </rPr>
      <t xml:space="preserve">บ้านหนองผ้าอ้อม ม</t>
    </r>
    <r>
      <rPr>
        <sz val="16"/>
        <color rgb="FF000000"/>
        <rFont val="TH SarabunPSK"/>
        <family val="2"/>
        <charset val="222"/>
      </rPr>
      <t xml:space="preserve">.7</t>
    </r>
  </si>
  <si>
    <t xml:space="preserve">คำศิลา</t>
  </si>
  <si>
    <t xml:space="preserve">นายต่าย  </t>
  </si>
  <si>
    <t xml:space="preserve">พ่อสียา</t>
  </si>
  <si>
    <t xml:space="preserve">นางหนูเดือน</t>
  </si>
  <si>
    <t xml:space="preserve">นางประนอม</t>
  </si>
  <si>
    <t xml:space="preserve">ถิตย์ประไพ</t>
  </si>
  <si>
    <t xml:space="preserve">นางสมยง</t>
  </si>
  <si>
    <t xml:space="preserve">วารพิลา</t>
  </si>
  <si>
    <r>
      <rPr>
        <sz val="16"/>
        <color rgb="FF000000"/>
        <rFont val="Arial"/>
        <family val="0"/>
      </rPr>
      <t xml:space="preserve"> 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4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กาญจนา</t>
    </r>
  </si>
  <si>
    <t xml:space="preserve">พงษ์ชัยภูมิ</t>
  </si>
  <si>
    <r>
      <rPr>
        <sz val="16"/>
        <color rgb="FF000000"/>
        <rFont val="Arial"/>
        <family val="0"/>
      </rPr>
      <t xml:space="preserve">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3</t>
    </r>
  </si>
  <si>
    <t xml:space="preserve">นางสำอางค์</t>
  </si>
  <si>
    <t xml:space="preserve">บัวสด</t>
  </si>
  <si>
    <r>
      <rPr>
        <sz val="16"/>
        <color rgb="FF000000"/>
        <rFont val="TH SarabunPSK"/>
        <family val="2"/>
        <charset val="222"/>
      </rPr>
      <t xml:space="preserve"> 2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3</t>
    </r>
  </si>
  <si>
    <t xml:space="preserve">นางจันทร์หอม</t>
  </si>
  <si>
    <t xml:space="preserve">กินรี</t>
  </si>
  <si>
    <t xml:space="preserve">นางมะลิวรรณ์</t>
  </si>
  <si>
    <t xml:space="preserve">ภูเนานิล</t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ติณณภพ</t>
    </r>
  </si>
  <si>
    <t xml:space="preserve">นายเจษฎา</t>
  </si>
  <si>
    <t xml:space="preserve">คงสมมาศ</t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0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ยวัฒนา</t>
  </si>
  <si>
    <t xml:space="preserve">ฉายประสาท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8</t>
    </r>
  </si>
  <si>
    <t xml:space="preserve">นายทองดี</t>
  </si>
  <si>
    <t xml:space="preserve">จะตุเทน</t>
  </si>
  <si>
    <t xml:space="preserve"> -  --  2496</t>
  </si>
  <si>
    <t xml:space="preserve">นายทองไสย </t>
  </si>
  <si>
    <t xml:space="preserve">พลหลง</t>
  </si>
  <si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84</t>
    </r>
  </si>
  <si>
    <t xml:space="preserve">นายวิชัย</t>
  </si>
  <si>
    <t xml:space="preserve">จริตน้อม</t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8</t>
    </r>
  </si>
  <si>
    <t xml:space="preserve">นายไสล</t>
  </si>
  <si>
    <t xml:space="preserve">สังฆมณี</t>
  </si>
  <si>
    <t xml:space="preserve"> -   --  2483</t>
  </si>
  <si>
    <t xml:space="preserve">นางบังอร</t>
  </si>
  <si>
    <t xml:space="preserve">ทรัพย์ฉวี</t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01</t>
    </r>
  </si>
  <si>
    <t xml:space="preserve">นายอภิชาติ</t>
  </si>
  <si>
    <t xml:space="preserve">นนทะภา</t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29</t>
    </r>
  </si>
  <si>
    <t xml:space="preserve">นายวุฒิ</t>
  </si>
  <si>
    <t xml:space="preserve">มากระจันทร์</t>
  </si>
  <si>
    <t xml:space="preserve"> -  -- 2492</t>
  </si>
  <si>
    <t xml:space="preserve">นายพุทธกะ</t>
  </si>
  <si>
    <t xml:space="preserve">รัฐไชย</t>
  </si>
  <si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9</t>
    </r>
  </si>
  <si>
    <t xml:space="preserve">นายวรพงษ์</t>
  </si>
  <si>
    <t xml:space="preserve">จำปาบุรี</t>
  </si>
  <si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24</t>
    </r>
  </si>
  <si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  <charset val="222"/>
      </rPr>
      <t xml:space="preserve">. 57</t>
    </r>
  </si>
  <si>
    <t xml:space="preserve">นายโชคชัย</t>
  </si>
  <si>
    <t xml:space="preserve">มหาวงศ์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53</t>
    </r>
  </si>
  <si>
    <t xml:space="preserve">นางอรุณี</t>
  </si>
  <si>
    <t xml:space="preserve">โคตรดงเค็ง</t>
  </si>
  <si>
    <t xml:space="preserve">นายอาวุธ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เยาวลักษณ์  </t>
    </r>
  </si>
  <si>
    <t xml:space="preserve">ใจบุญ</t>
  </si>
  <si>
    <t xml:space="preserve">นางสาวฌิชาภา</t>
  </si>
  <si>
    <t xml:space="preserve">พิมพ์โสม</t>
  </si>
  <si>
    <r>
      <rPr>
        <sz val="16"/>
        <color rgb="FF000000"/>
        <rFont val="Arial"/>
        <family val="0"/>
      </rPr>
      <t xml:space="preserve">บ้านโนนชาด ม</t>
    </r>
    <r>
      <rPr>
        <sz val="16"/>
        <color rgb="FF000000"/>
        <rFont val="TH SarabunPSK"/>
        <family val="2"/>
        <charset val="222"/>
      </rPr>
      <t xml:space="preserve">.8</t>
    </r>
  </si>
  <si>
    <t xml:space="preserve">นางปั่น </t>
  </si>
  <si>
    <t xml:space="preserve">ผ่องสง่า</t>
  </si>
  <si>
    <r>
      <rPr>
        <sz val="16"/>
        <color rgb="FF000000"/>
        <rFont val="Arial"/>
        <family val="0"/>
      </rPr>
      <t xml:space="preserve"> 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โอนเข้าบัญชี</t>
  </si>
  <si>
    <t xml:space="preserve">เด็กชายอุเทน</t>
  </si>
  <si>
    <r>
      <rPr>
        <sz val="16"/>
        <color rgb="FF000000"/>
        <rFont val="TH SarabunPSK"/>
        <family val="2"/>
        <charset val="222"/>
      </rPr>
      <t xml:space="preserve"> 28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8</t>
    </r>
  </si>
  <si>
    <t xml:space="preserve">นางสง  </t>
  </si>
  <si>
    <t xml:space="preserve"> - -- 2480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ุวพิชญ์</t>
    </r>
  </si>
  <si>
    <r>
      <rPr>
        <sz val="16"/>
        <color rgb="FF000000"/>
        <rFont val="TH SarabunPSK"/>
        <family val="2"/>
        <charset val="222"/>
      </rPr>
      <t xml:space="preserve"> 25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0</t>
    </r>
  </si>
  <si>
    <t xml:space="preserve">นางเนียม</t>
  </si>
  <si>
    <t xml:space="preserve">ยะดาเขต</t>
  </si>
  <si>
    <t xml:space="preserve">นายทองเหรียญ  พะคะนวน</t>
  </si>
  <si>
    <t xml:space="preserve"> --  ---  2502</t>
  </si>
  <si>
    <t xml:space="preserve">นายทวี</t>
  </si>
  <si>
    <t xml:space="preserve">ศรีวาสนา</t>
  </si>
  <si>
    <r>
      <rPr>
        <sz val="16"/>
        <color rgb="FF000000"/>
        <rFont val="Arial"/>
        <family val="0"/>
      </rPr>
      <t xml:space="preserve">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5</t>
    </r>
  </si>
  <si>
    <t xml:space="preserve">นางคูณ </t>
  </si>
  <si>
    <r>
      <rPr>
        <sz val="16"/>
        <color rgb="FF000000"/>
        <rFont val="Arial"/>
        <family val="0"/>
      </rPr>
      <t xml:space="preserve">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5</t>
    </r>
  </si>
  <si>
    <t xml:space="preserve">นายรำไพ</t>
  </si>
  <si>
    <t xml:space="preserve">ทูลธรรม</t>
  </si>
  <si>
    <t xml:space="preserve">นายรังสัน</t>
  </si>
  <si>
    <t xml:space="preserve">ไพรัตน์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วาสนา</t>
    </r>
  </si>
  <si>
    <r>
      <rPr>
        <sz val="16"/>
        <color rgb="FF000000"/>
        <rFont val="TH SarabunPSK"/>
        <family val="2"/>
        <charset val="222"/>
      </rPr>
      <t xml:space="preserve"> 30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6</t>
    </r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3</t>
    </r>
  </si>
  <si>
    <t xml:space="preserve">นางทองสิงห์  </t>
  </si>
  <si>
    <t xml:space="preserve">คำตา</t>
  </si>
  <si>
    <t xml:space="preserve">การวิไล</t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97</t>
    </r>
  </si>
  <si>
    <t xml:space="preserve">นายแสวง</t>
  </si>
  <si>
    <t xml:space="preserve">วรรณขาม</t>
  </si>
  <si>
    <t xml:space="preserve">นายคำพันธ์</t>
  </si>
  <si>
    <t xml:space="preserve">ถิ่นสโล</t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5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ศาสตรา</t>
    </r>
  </si>
  <si>
    <t xml:space="preserve">จันทร์วิเศษ</t>
  </si>
  <si>
    <r>
      <rPr>
        <sz val="16"/>
        <color rgb="FF000000"/>
        <rFont val="TH SarabunPSK"/>
        <family val="2"/>
        <charset val="222"/>
      </rPr>
      <t xml:space="preserve"> 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12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2</t>
    </r>
  </si>
  <si>
    <t xml:space="preserve">นายประยูร  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9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1</t>
    </r>
  </si>
  <si>
    <t xml:space="preserve">นายลำดวน</t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00</t>
    </r>
  </si>
  <si>
    <t xml:space="preserve">นายชาติชาย</t>
  </si>
  <si>
    <t xml:space="preserve">2,3,6</t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22</t>
    </r>
  </si>
  <si>
    <t xml:space="preserve">นายทรงพล</t>
  </si>
  <si>
    <t xml:space="preserve">พิมพะทิตย์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38</t>
    </r>
  </si>
  <si>
    <t xml:space="preserve">นางบัวลา</t>
  </si>
  <si>
    <t xml:space="preserve">โพธิมณี</t>
  </si>
  <si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6</t>
    </r>
  </si>
  <si>
    <t xml:space="preserve">นางทองสา</t>
  </si>
  <si>
    <t xml:space="preserve">เชตุราช</t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89</t>
    </r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53</t>
    </r>
  </si>
  <si>
    <t xml:space="preserve">นายสว่าง</t>
  </si>
  <si>
    <t xml:space="preserve">โพทุมทา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0</t>
    </r>
  </si>
  <si>
    <t xml:space="preserve">นางสาวประภาศ </t>
  </si>
  <si>
    <t xml:space="preserve">ทองการ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1</t>
    </r>
  </si>
  <si>
    <t xml:space="preserve">นายศุภชัย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ุณีรัตน์</t>
    </r>
  </si>
  <si>
    <t xml:space="preserve">ไสยกุล</t>
  </si>
  <si>
    <t xml:space="preserve">นายอภิศักดิ์</t>
  </si>
  <si>
    <t xml:space="preserve">กางทา</t>
  </si>
  <si>
    <t xml:space="preserve">นางเจียง</t>
  </si>
  <si>
    <t xml:space="preserve">นามณฑา</t>
  </si>
  <si>
    <r>
      <rPr>
        <sz val="16"/>
        <color rgb="FF000000"/>
        <rFont val="Arial"/>
        <family val="0"/>
      </rPr>
      <t xml:space="preserve">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Arial"/>
        <family val="0"/>
      </rPr>
      <t xml:space="preserve">บ้านหนองแวง 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น้ำฝน</t>
    </r>
  </si>
  <si>
    <t xml:space="preserve">ฤทธิ์จำรัส</t>
  </si>
  <si>
    <r>
      <rPr>
        <sz val="16"/>
        <color rgb="FF000000"/>
        <rFont val="TH SarabunPSK"/>
        <family val="2"/>
        <charset val="222"/>
      </rPr>
      <t xml:space="preserve"> 4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9</t>
    </r>
  </si>
  <si>
    <t xml:space="preserve">นางสำลี</t>
  </si>
  <si>
    <t xml:space="preserve">เสริฐผล</t>
  </si>
  <si>
    <t xml:space="preserve">นางพัชรินทร์</t>
  </si>
  <si>
    <t xml:space="preserve">จันทร์นามิตร</t>
  </si>
  <si>
    <r>
      <rPr>
        <sz val="16"/>
        <color rgb="FF000000"/>
        <rFont val="TH SarabunPSK"/>
        <family val="2"/>
        <charset val="222"/>
      </rPr>
      <t xml:space="preserve"> 28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31</t>
    </r>
  </si>
  <si>
    <t xml:space="preserve">นายคำ</t>
  </si>
  <si>
    <t xml:space="preserve">ผลชื่น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5</t>
    </r>
  </si>
  <si>
    <t xml:space="preserve">นายพัลลภ</t>
  </si>
  <si>
    <t xml:space="preserve">ตรวจมรรคา</t>
  </si>
  <si>
    <t xml:space="preserve">นายวงจักร์ศิลป์</t>
  </si>
  <si>
    <t xml:space="preserve">แสนโท</t>
  </si>
  <si>
    <t xml:space="preserve">นางสงวน</t>
  </si>
  <si>
    <t xml:space="preserve">ดอนชัย</t>
  </si>
  <si>
    <r>
      <rPr>
        <sz val="16"/>
        <color rgb="FF000000"/>
        <rFont val="Arial"/>
        <family val="0"/>
      </rPr>
      <t xml:space="preserve">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3</t>
    </r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ญ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วรางคณางค์ </t>
    </r>
  </si>
  <si>
    <t xml:space="preserve">นางสมบูรณ์</t>
  </si>
  <si>
    <t xml:space="preserve">กงทา</t>
  </si>
  <si>
    <t xml:space="preserve">นายบุญช่วย</t>
  </si>
  <si>
    <t xml:space="preserve">ภูสมศรี</t>
  </si>
  <si>
    <t xml:space="preserve">นายบรรจง</t>
  </si>
  <si>
    <t xml:space="preserve">เขตประกรณ์</t>
  </si>
  <si>
    <t xml:space="preserve">นายกาฬสาน</t>
  </si>
  <si>
    <t xml:space="preserve">นายวิโรจน์</t>
  </si>
  <si>
    <t xml:space="preserve">รินทราช</t>
  </si>
  <si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01</t>
    </r>
  </si>
  <si>
    <t xml:space="preserve">นายบุญศรี</t>
  </si>
  <si>
    <t xml:space="preserve">การประไพ</t>
  </si>
  <si>
    <t xml:space="preserve"> 128/1</t>
  </si>
  <si>
    <t xml:space="preserve"> -  -- 2494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ยพรทวี</t>
  </si>
  <si>
    <t xml:space="preserve">ซิวจำปา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29</t>
    </r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53</t>
    </r>
  </si>
  <si>
    <t xml:space="preserve">นายบันเทิง</t>
  </si>
  <si>
    <t xml:space="preserve">มังสุไร</t>
  </si>
  <si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8</t>
    </r>
  </si>
  <si>
    <t xml:space="preserve">นายจำปา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4</t>
    </r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8</t>
    </r>
  </si>
  <si>
    <t xml:space="preserve">นายไพรัตน์</t>
  </si>
  <si>
    <t xml:space="preserve">ถิ่นอภัย</t>
  </si>
  <si>
    <t xml:space="preserve">นางสาวนายิกา </t>
  </si>
  <si>
    <t xml:space="preserve">จันทร์ศรีรัตนา</t>
  </si>
  <si>
    <t xml:space="preserve">นางสาวประยูร</t>
  </si>
  <si>
    <t xml:space="preserve">คุณพระรักษ์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อรวรรณ์</t>
    </r>
  </si>
  <si>
    <t xml:space="preserve">กาฬโอก</t>
  </si>
  <si>
    <t xml:space="preserve">นายสมร</t>
  </si>
  <si>
    <t xml:space="preserve">นายอาทิตย์</t>
  </si>
  <si>
    <t xml:space="preserve">ดุษฏีพฤฒิพันธ์</t>
  </si>
  <si>
    <t xml:space="preserve">นายวิจารณ์</t>
  </si>
  <si>
    <t xml:space="preserve">พิโย</t>
  </si>
  <si>
    <t xml:space="preserve">นายสายันต์</t>
  </si>
  <si>
    <t xml:space="preserve">นายชัยยงค์</t>
  </si>
  <si>
    <r>
      <rPr>
        <sz val="16"/>
        <color rgb="FF000000"/>
        <rFont val="Arial"/>
        <family val="0"/>
      </rPr>
      <t xml:space="preserve">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ุขสันต์</t>
    </r>
  </si>
  <si>
    <t xml:space="preserve">กุลชาติ</t>
  </si>
  <si>
    <r>
      <rPr>
        <sz val="16"/>
        <color rgb="FF000000"/>
        <rFont val="TH SarabunPSK"/>
        <family val="2"/>
        <charset val="222"/>
      </rPr>
      <t xml:space="preserve"> 2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9</t>
    </r>
  </si>
  <si>
    <r>
      <rPr>
        <sz val="16"/>
        <color rgb="FF000000"/>
        <rFont val="Arial"/>
        <family val="0"/>
      </rPr>
      <t xml:space="preserve">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r>
      <rPr>
        <sz val="16"/>
        <color rgb="FF000000"/>
        <rFont val="Arial"/>
        <family val="0"/>
      </rPr>
      <t xml:space="preserve">บ้านพรสวรรค์ ม</t>
    </r>
    <r>
      <rPr>
        <sz val="16"/>
        <color rgb="FF000000"/>
        <rFont val="TH SarabunPSK"/>
        <family val="2"/>
        <charset val="222"/>
      </rPr>
      <t xml:space="preserve">.10</t>
    </r>
  </si>
  <si>
    <t xml:space="preserve">นางอุดม</t>
  </si>
  <si>
    <t xml:space="preserve">ทองคำแสง</t>
  </si>
  <si>
    <r>
      <rPr>
        <sz val="16"/>
        <color rgb="FF000000"/>
        <rFont val="Arial"/>
        <family val="0"/>
      </rPr>
      <t xml:space="preserve">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นายคำมี</t>
  </si>
  <si>
    <t xml:space="preserve">นาสอ้าน</t>
  </si>
  <si>
    <t xml:space="preserve">นายพรเดช</t>
  </si>
  <si>
    <t xml:space="preserve">อันลูกท้าว</t>
  </si>
  <si>
    <t xml:space="preserve">ก้อนบุญใส</t>
  </si>
  <si>
    <t xml:space="preserve">นายวิทยา</t>
  </si>
  <si>
    <t xml:space="preserve">สบาย</t>
  </si>
  <si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7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1</t>
    </r>
  </si>
  <si>
    <t xml:space="preserve">นายอนันต์</t>
  </si>
  <si>
    <t xml:space="preserve">จันมะณี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ษ</t>
    </r>
    <r>
      <rPr>
        <sz val="16"/>
        <color rgb="FF000000"/>
        <rFont val="TH SarabunPSK"/>
        <family val="2"/>
        <charset val="222"/>
      </rPr>
      <t xml:space="preserve">. 52</t>
    </r>
  </si>
  <si>
    <t xml:space="preserve">นายสุวรรณ</t>
  </si>
  <si>
    <t xml:space="preserve">แสนสุข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ณัฐชา</t>
    </r>
  </si>
  <si>
    <r>
      <rPr>
        <sz val="16"/>
        <color rgb="FF000000"/>
        <rFont val="Arial"/>
        <family val="0"/>
      </rPr>
      <t xml:space="preserve">บ้านดงคำพัฒนา ม</t>
    </r>
    <r>
      <rPr>
        <sz val="16"/>
        <color rgb="FF000000"/>
        <rFont val="TH SarabunPSK"/>
        <family val="2"/>
        <charset val="222"/>
      </rPr>
      <t xml:space="preserve">.11</t>
    </r>
  </si>
  <si>
    <t xml:space="preserve">นายจันดี</t>
  </si>
  <si>
    <t xml:space="preserve">รัตธรรม</t>
  </si>
  <si>
    <t xml:space="preserve">209/1</t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4</t>
    </r>
  </si>
  <si>
    <r>
      <rPr>
        <sz val="16"/>
        <color rgb="FF000000"/>
        <rFont val="Arial"/>
        <family val="0"/>
      </rPr>
      <t xml:space="preserve"> 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ชัยณุภัทร</t>
    </r>
  </si>
  <si>
    <r>
      <rPr>
        <sz val="16"/>
        <color rgb="FF000000"/>
        <rFont val="TH SarabunPSK"/>
        <family val="2"/>
        <charset val="222"/>
      </rPr>
      <t xml:space="preserve"> 4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8</t>
    </r>
  </si>
  <si>
    <t xml:space="preserve">นายสถิตย์</t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9</t>
    </r>
  </si>
  <si>
    <t xml:space="preserve">นายสัจจา</t>
  </si>
  <si>
    <t xml:space="preserve">โพนเงิน</t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3</t>
    </r>
  </si>
  <si>
    <t xml:space="preserve">2 4 5 6 </t>
  </si>
  <si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54</t>
    </r>
  </si>
  <si>
    <t xml:space="preserve">นายสมคิด</t>
  </si>
  <si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31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0</t>
    </r>
  </si>
  <si>
    <t xml:space="preserve">นายเกษม</t>
  </si>
  <si>
    <t xml:space="preserve">หงษ์วิลัย</t>
  </si>
  <si>
    <t xml:space="preserve">ทางการเห็น</t>
  </si>
  <si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7</t>
    </r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48</t>
    </r>
  </si>
  <si>
    <t xml:space="preserve">นางทองสุข</t>
  </si>
  <si>
    <t xml:space="preserve">แก้วพิกุล</t>
  </si>
  <si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7</t>
    </r>
  </si>
  <si>
    <t xml:space="preserve">นายชื่น</t>
  </si>
  <si>
    <t xml:space="preserve">มาตรประดับ</t>
  </si>
  <si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85</t>
    </r>
  </si>
  <si>
    <t xml:space="preserve">นายรนกฤต</t>
  </si>
  <si>
    <t xml:space="preserve">บุตรหลอด</t>
  </si>
  <si>
    <t xml:space="preserve">4,5</t>
  </si>
  <si>
    <t xml:space="preserve">นายจันสี</t>
  </si>
  <si>
    <t xml:space="preserve">3,4</t>
  </si>
  <si>
    <r>
      <rPr>
        <sz val="16"/>
        <color rgb="FF000000"/>
        <rFont val="Arial"/>
        <family val="0"/>
      </rPr>
      <t xml:space="preserve">บ้านหนองผ้าอ้อม ม</t>
    </r>
    <r>
      <rPr>
        <sz val="16"/>
        <color rgb="FF000000"/>
        <rFont val="TH SarabunPSK"/>
        <family val="2"/>
        <charset val="222"/>
      </rPr>
      <t xml:space="preserve">.12</t>
    </r>
  </si>
  <si>
    <t xml:space="preserve">นายณรงค์ศักดิ์</t>
  </si>
  <si>
    <t xml:space="preserve">นันทะ</t>
  </si>
  <si>
    <t xml:space="preserve">จิตใจ พฤติกรรม</t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21</t>
    </r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ญ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จิณณพัต</t>
    </r>
  </si>
  <si>
    <t xml:space="preserve">2.4.5.6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65</t>
    </r>
  </si>
  <si>
    <t xml:space="preserve">นายบำรุง</t>
  </si>
  <si>
    <t xml:space="preserve">ศรีแก้วน้ำใส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4</t>
    </r>
  </si>
  <si>
    <t xml:space="preserve">นางฉันทมน</t>
  </si>
  <si>
    <t xml:space="preserve">ภาระนาต</t>
  </si>
  <si>
    <t xml:space="preserve">นายทองสันต์</t>
  </si>
  <si>
    <t xml:space="preserve">นาสมใจ</t>
  </si>
  <si>
    <t xml:space="preserve">นายเชาวนนท์</t>
  </si>
  <si>
    <t xml:space="preserve">ภูศรีโฉม</t>
  </si>
  <si>
    <t xml:space="preserve">นายหลุน</t>
  </si>
  <si>
    <t xml:space="preserve">กุดแถลง</t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6</t>
    </r>
  </si>
  <si>
    <t xml:space="preserve">นายทองดำ</t>
  </si>
  <si>
    <t xml:space="preserve">กุดวิเทศ</t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 09</t>
    </r>
  </si>
  <si>
    <t xml:space="preserve">นายปฏิภาณ</t>
  </si>
  <si>
    <t xml:space="preserve">เดชาเลิศ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40</t>
    </r>
  </si>
  <si>
    <t xml:space="preserve">นางมะลัย</t>
  </si>
  <si>
    <t xml:space="preserve">เจริญศิลป์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พรทิพย์</t>
    </r>
  </si>
  <si>
    <t xml:space="preserve">ศรีเวียงยา</t>
  </si>
  <si>
    <t xml:space="preserve">นายณัฐวุฒิ</t>
  </si>
  <si>
    <t xml:space="preserve">ศรีเวียงผา</t>
  </si>
  <si>
    <t xml:space="preserve">นายสุวรรณ์</t>
  </si>
  <si>
    <t xml:space="preserve">ศรีรักษา</t>
  </si>
  <si>
    <t xml:space="preserve">นายทองไสย์</t>
  </si>
  <si>
    <t xml:space="preserve">ไร่วิบูลย์</t>
  </si>
  <si>
    <t xml:space="preserve">นางยวนใจ</t>
  </si>
  <si>
    <t xml:space="preserve">เกลือสีโท</t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3</t>
    </r>
  </si>
  <si>
    <t xml:space="preserve">นายโกเมน</t>
  </si>
  <si>
    <t xml:space="preserve">สำราญวงค์</t>
  </si>
  <si>
    <r>
      <rPr>
        <sz val="16"/>
        <color rgb="FF000000"/>
        <rFont val="Arial"/>
        <family val="0"/>
      </rPr>
      <t xml:space="preserve">บ้านสร้างแก้ว ม</t>
    </r>
    <r>
      <rPr>
        <sz val="16"/>
        <color rgb="FF000000"/>
        <rFont val="TH SarabunPSK"/>
        <family val="2"/>
        <charset val="222"/>
      </rPr>
      <t xml:space="preserve">.13</t>
    </r>
  </si>
  <si>
    <t xml:space="preserve">นางจำปี</t>
  </si>
  <si>
    <t xml:space="preserve">อุ่นเจริญ</t>
  </si>
  <si>
    <r>
      <rPr>
        <sz val="16"/>
        <color rgb="FF000000"/>
        <rFont val="TH SarabunPSK"/>
        <family val="2"/>
        <charset val="222"/>
      </rPr>
      <t xml:space="preserve"> 13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00</t>
    </r>
  </si>
  <si>
    <t xml:space="preserve">นางอ่อนศรี</t>
  </si>
  <si>
    <t xml:space="preserve">โคตรโยธา</t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93</t>
    </r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ธนกร</t>
    </r>
  </si>
  <si>
    <t xml:space="preserve">ผัดบุบผา</t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53</t>
    </r>
  </si>
  <si>
    <t xml:space="preserve">นายบุญเริง</t>
  </si>
  <si>
    <t xml:space="preserve">ฤาชัยราม</t>
  </si>
  <si>
    <t xml:space="preserve">นางทองจันทร์</t>
  </si>
  <si>
    <t xml:space="preserve">ธานวาวแวว</t>
  </si>
  <si>
    <r>
      <rPr>
        <sz val="16"/>
        <color rgb="FF000000"/>
        <rFont val="Arial"/>
        <family val="0"/>
      </rPr>
      <t xml:space="preserve"> 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5</t>
    </r>
  </si>
  <si>
    <t xml:space="preserve">จันทะนันท์</t>
  </si>
  <si>
    <t xml:space="preserve">นายหนูจีน</t>
  </si>
  <si>
    <t xml:space="preserve">นายลี</t>
  </si>
  <si>
    <t xml:space="preserve">บุญแสน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9</t>
    </r>
  </si>
  <si>
    <t xml:space="preserve">นายทรงศิลป์</t>
  </si>
  <si>
    <t xml:space="preserve">เลิศล้ำ</t>
  </si>
  <si>
    <t xml:space="preserve">45</t>
  </si>
  <si>
    <t xml:space="preserve">นายไพบูลย์</t>
  </si>
  <si>
    <t xml:space="preserve">จันทรแขก</t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06</t>
    </r>
  </si>
  <si>
    <t xml:space="preserve">นางบัวลอย</t>
  </si>
  <si>
    <t xml:space="preserve">161/1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9</t>
    </r>
  </si>
  <si>
    <t xml:space="preserve">นางนวล</t>
  </si>
  <si>
    <t xml:space="preserve">บุญชูศรี</t>
  </si>
  <si>
    <t xml:space="preserve">นางทวี</t>
  </si>
  <si>
    <t xml:space="preserve">พองพรหม</t>
  </si>
  <si>
    <t xml:space="preserve"> -  -- 2487</t>
  </si>
  <si>
    <t xml:space="preserve">นางสุข</t>
  </si>
  <si>
    <t xml:space="preserve">ขันปรึกษา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ุมลรัตน์</t>
    </r>
  </si>
  <si>
    <t xml:space="preserve">สาวิมาตร</t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30</t>
    </r>
  </si>
  <si>
    <t xml:space="preserve">นางสุ่ม</t>
  </si>
  <si>
    <t xml:space="preserve">จำเริญเจือ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84</t>
    </r>
  </si>
  <si>
    <t xml:space="preserve">นายบุญล้วน</t>
  </si>
  <si>
    <t xml:space="preserve">การเหนือ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0</t>
    </r>
  </si>
  <si>
    <r>
      <rPr>
        <sz val="16"/>
        <color rgb="FF000000"/>
        <rFont val="TH SarabunPSK"/>
        <family val="2"/>
        <charset val="222"/>
      </rPr>
      <t xml:space="preserve">1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59</t>
    </r>
  </si>
  <si>
    <t xml:space="preserve">นายมี</t>
  </si>
  <si>
    <t xml:space="preserve">การรักษ์</t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84</t>
    </r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9</t>
    </r>
  </si>
  <si>
    <t xml:space="preserve">นายนิยม</t>
  </si>
  <si>
    <t xml:space="preserve">สัตรัตน์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 11</t>
    </r>
  </si>
  <si>
    <t xml:space="preserve">นายผลัด</t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0</t>
    </r>
  </si>
  <si>
    <t xml:space="preserve">เด็กหญิงจีระนันท์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43</t>
    </r>
  </si>
  <si>
    <t xml:space="preserve">นางสงกรานต์</t>
  </si>
  <si>
    <t xml:space="preserve">ดวงนามนต์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6</t>
    </r>
  </si>
  <si>
    <t xml:space="preserve">นายวินิต</t>
  </si>
  <si>
    <t xml:space="preserve">นางน้อย</t>
  </si>
  <si>
    <t xml:space="preserve">การรินทร์</t>
  </si>
  <si>
    <t xml:space="preserve">นายบุญเทพ</t>
  </si>
  <si>
    <t xml:space="preserve">ภูหงษ์สูง</t>
  </si>
  <si>
    <r>
      <rPr>
        <sz val="16"/>
        <color rgb="FF000000"/>
        <rFont val="Arial"/>
        <family val="0"/>
      </rPr>
      <t xml:space="preserve">บ้านประชาสามัคคี ม</t>
    </r>
    <r>
      <rPr>
        <sz val="16"/>
        <color rgb="FF000000"/>
        <rFont val="TH SarabunPSK"/>
        <family val="2"/>
        <charset val="222"/>
      </rPr>
      <t xml:space="preserve">. 14</t>
    </r>
  </si>
  <si>
    <t xml:space="preserve">นายสุนทร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นางบุญมา</t>
  </si>
  <si>
    <t xml:space="preserve">นะละทร</t>
  </si>
  <si>
    <t xml:space="preserve"> - -- 2481</t>
  </si>
  <si>
    <t xml:space="preserve">นางฝ้าย</t>
  </si>
  <si>
    <t xml:space="preserve">สุภารีย์</t>
  </si>
  <si>
    <t xml:space="preserve">นายแสงทอง</t>
  </si>
  <si>
    <t xml:space="preserve">กรรณิการ์</t>
  </si>
  <si>
    <t xml:space="preserve"> - -- 2495</t>
  </si>
  <si>
    <r>
      <rPr>
        <sz val="16"/>
        <color rgb="FF000000"/>
        <rFont val="Arial"/>
        <family val="0"/>
      </rPr>
      <t xml:space="preserve">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4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ดวงมณี</t>
    </r>
  </si>
  <si>
    <t xml:space="preserve">กากี</t>
  </si>
  <si>
    <r>
      <rPr>
        <sz val="16"/>
        <color rgb="FF000000"/>
        <rFont val="TH SarabunPSK"/>
        <family val="2"/>
        <charset val="222"/>
      </rPr>
      <t xml:space="preserve"> 3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30</t>
    </r>
  </si>
  <si>
    <t xml:space="preserve">นายขำ</t>
  </si>
  <si>
    <t xml:space="preserve"> - -- 2484</t>
  </si>
  <si>
    <t xml:space="preserve">นายสายชล</t>
  </si>
  <si>
    <t xml:space="preserve">อินทองทิพย์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ุพรรณี</t>
    </r>
  </si>
  <si>
    <t xml:space="preserve">สุระเสน</t>
  </si>
  <si>
    <t xml:space="preserve">นายสกล</t>
  </si>
  <si>
    <t xml:space="preserve">อุปไชย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นฤมล</t>
    </r>
  </si>
  <si>
    <t xml:space="preserve">นางมะลิ</t>
  </si>
  <si>
    <t xml:space="preserve">สีดามาตร</t>
  </si>
  <si>
    <r>
      <rPr>
        <sz val="16"/>
        <color rgb="FF000000"/>
        <rFont val="Arial"/>
        <family val="0"/>
      </rPr>
      <t xml:space="preserve">บ้านโนนชาด ม</t>
    </r>
    <r>
      <rPr>
        <sz val="16"/>
        <color rgb="FF000000"/>
        <rFont val="TH SarabunPSK"/>
        <family val="2"/>
        <charset val="222"/>
      </rPr>
      <t xml:space="preserve">.15</t>
    </r>
  </si>
  <si>
    <t xml:space="preserve">นางบัวพันธ์</t>
  </si>
  <si>
    <t xml:space="preserve">บุญวิรัตน์</t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นางสุภี</t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ญ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ทิตยา</t>
    </r>
  </si>
  <si>
    <r>
      <rPr>
        <sz val="16"/>
        <color rgb="FF000000"/>
        <rFont val="Arial"/>
        <family val="0"/>
      </rPr>
      <t xml:space="preserve">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65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ฉวีวรรณ</t>
    </r>
  </si>
  <si>
    <t xml:space="preserve">ไชยชิต</t>
  </si>
  <si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09</t>
    </r>
  </si>
  <si>
    <t xml:space="preserve">นางทองวิลัย</t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05</t>
    </r>
  </si>
  <si>
    <t xml:space="preserve">นายวินัย</t>
  </si>
  <si>
    <t xml:space="preserve">ศรีสุเมฆ</t>
  </si>
  <si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39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ทัศนี</t>
    </r>
  </si>
  <si>
    <t xml:space="preserve">นามณทา</t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หนูจี</t>
    </r>
  </si>
  <si>
    <t xml:space="preserve">นายประพล</t>
  </si>
  <si>
    <t xml:space="preserve">นามปัญหา</t>
  </si>
  <si>
    <t xml:space="preserve">นางสุพรรณ</t>
  </si>
  <si>
    <t xml:space="preserve">บุญเรือง</t>
  </si>
  <si>
    <r>
      <rPr>
        <sz val="16"/>
        <color rgb="FF000000"/>
        <rFont val="TH SarabunPSK"/>
        <family val="2"/>
        <charset val="222"/>
      </rPr>
      <t xml:space="preserve"> 2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17</t>
    </r>
  </si>
  <si>
    <r>
      <rPr>
        <sz val="16"/>
        <color rgb="FF000000"/>
        <rFont val="Arial"/>
        <family val="0"/>
      </rPr>
      <t xml:space="preserve">บ้านหนองแวง ม</t>
    </r>
    <r>
      <rPr>
        <sz val="16"/>
        <color rgb="FF000000"/>
        <rFont val="TH SarabunPSK"/>
        <family val="2"/>
        <charset val="222"/>
      </rPr>
      <t xml:space="preserve">.16</t>
    </r>
  </si>
  <si>
    <t xml:space="preserve">โสภาเกตุ</t>
  </si>
  <si>
    <t xml:space="preserve"> 163/1</t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16</t>
    </r>
  </si>
  <si>
    <r>
      <rPr>
        <sz val="16"/>
        <color rgb="FF000000"/>
        <rFont val="Arial"/>
        <family val="0"/>
      </rPr>
      <t xml:space="preserve">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ฌัชนัญญาย์</t>
    </r>
  </si>
  <si>
    <t xml:space="preserve">สาลาด</t>
  </si>
  <si>
    <t xml:space="preserve">158/1</t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ภัคณภัทร</t>
    </r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ธนากร</t>
    </r>
  </si>
  <si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 59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PSK"/>
        <family val="2"/>
        <charset val="222"/>
      </rPr>
      <t xml:space="preserve">.60</t>
    </r>
  </si>
  <si>
    <t xml:space="preserve">ประทุมชัย</t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 96</t>
    </r>
  </si>
  <si>
    <t xml:space="preserve">นายอุดม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PSK"/>
        <family val="2"/>
        <charset val="222"/>
      </rPr>
      <t xml:space="preserve">.15</t>
    </r>
  </si>
  <si>
    <t xml:space="preserve">นางทองสอน</t>
  </si>
  <si>
    <t xml:space="preserve">โพธิ์จิกจับ</t>
  </si>
  <si>
    <t xml:space="preserve">นางกอง</t>
  </si>
  <si>
    <t xml:space="preserve">ภูหองคอย</t>
  </si>
  <si>
    <t xml:space="preserve"> - -- 2486</t>
  </si>
  <si>
    <t xml:space="preserve">นายเอกภพ</t>
  </si>
  <si>
    <t xml:space="preserve">ขำพิศ</t>
  </si>
  <si>
    <t xml:space="preserve">ไชยสัตย์</t>
  </si>
  <si>
    <t xml:space="preserve">นางบุญเที่ยง</t>
  </si>
  <si>
    <t xml:space="preserve">นางปราณี</t>
  </si>
  <si>
    <t xml:space="preserve">นามันทะ</t>
  </si>
  <si>
    <t xml:space="preserve">นางถาวร</t>
  </si>
  <si>
    <t xml:space="preserve">แก้วมา</t>
  </si>
  <si>
    <t xml:space="preserve"> - -- 2505</t>
  </si>
  <si>
    <r>
      <rPr>
        <sz val="16"/>
        <color rgb="FF0000FF"/>
        <rFont val="Arial"/>
        <family val="0"/>
      </rPr>
      <t xml:space="preserve"> 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4</t>
    </r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color rgb="FF0000FF"/>
        <rFont val="Arial"/>
        <family val="0"/>
      </rPr>
      <t xml:space="preserve">ร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พจน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าวน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จน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7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52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3</t>
    </r>
  </si>
  <si>
    <r>
      <rPr>
        <sz val="16"/>
        <color rgb="FF0000FF"/>
        <rFont val="TH SarabunPSK"/>
        <family val="2"/>
      </rPr>
      <t xml:space="preserve"> 3 </t>
    </r>
    <r>
      <rPr>
        <sz val="16"/>
        <color rgb="FF0000FF"/>
        <rFont val="Arial"/>
        <family val="0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10</t>
    </r>
  </si>
  <si>
    <r>
      <rPr>
        <sz val="16"/>
        <color rgb="FF0000FF"/>
        <rFont val="Arial"/>
        <family val="0"/>
      </rPr>
      <t xml:space="preserve">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 3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5</t>
    </r>
  </si>
  <si>
    <t xml:space="preserve">ซ้ำซ้อ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อ่อนจันทร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ฒน์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color rgb="FF0000FF"/>
        <rFont val="Arial"/>
        <family val="0"/>
      </rPr>
      <t xml:space="preserve">บ้านโคกกลาง ม</t>
    </r>
    <r>
      <rPr>
        <sz val="16"/>
        <color rgb="FF0000FF"/>
        <rFont val="TH SarabunPSK"/>
        <family val="2"/>
      </rPr>
      <t xml:space="preserve">.4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นอง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6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2</t>
    </r>
  </si>
  <si>
    <r>
      <rPr>
        <sz val="16"/>
        <color rgb="FF0000FF"/>
        <rFont val="Arial"/>
        <family val="0"/>
      </rPr>
      <t xml:space="preserve"> 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 5</t>
    </r>
  </si>
  <si>
    <r>
      <rPr>
        <sz val="16"/>
        <color rgb="FF0000FF"/>
        <rFont val="TH SarabunPSK"/>
        <family val="2"/>
      </rPr>
      <t xml:space="preserve"> 5 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92</t>
    </r>
  </si>
  <si>
    <r>
      <rPr>
        <sz val="16"/>
        <color rgb="FF0000FF"/>
        <rFont val="Arial"/>
        <family val="0"/>
      </rPr>
      <t xml:space="preserve"> 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วน</t>
    </r>
  </si>
  <si>
    <r>
      <rPr>
        <sz val="16"/>
        <rFont val="TH SarabunPSK"/>
        <family val="2"/>
      </rPr>
      <t xml:space="preserve"> 1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6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กิตติศักดิ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ศรเพ็ชร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ร่วม</t>
    </r>
  </si>
  <si>
    <r>
      <rPr>
        <sz val="16"/>
        <rFont val="TH SarabunPSK"/>
        <family val="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ญู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3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2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นเพ็ญ</t>
    </r>
  </si>
  <si>
    <r>
      <rPr>
        <sz val="16"/>
        <color rgb="FF0000FF"/>
        <rFont val="TH SarabunPSK"/>
        <family val="2"/>
      </rPr>
      <t xml:space="preserve"> 16 </t>
    </r>
    <r>
      <rPr>
        <sz val="16"/>
        <color rgb="FF0000FF"/>
        <rFont val="Arial"/>
        <family val="0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00</t>
    </r>
  </si>
  <si>
    <r>
      <rPr>
        <sz val="16"/>
        <color rgb="FF0000FF"/>
        <rFont val="TH SarabunPSK"/>
        <family val="2"/>
      </rPr>
      <t xml:space="preserve"> 1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color rgb="FF0000FF"/>
        <rFont val="Arial"/>
        <family val="0"/>
      </rPr>
      <t xml:space="preserve">บ้านคำไผ่ ม</t>
    </r>
    <r>
      <rPr>
        <sz val="16"/>
        <color rgb="FF0000FF"/>
        <rFont val="TH SarabunPSK"/>
        <family val="2"/>
      </rPr>
      <t xml:space="preserve">.6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วันเพ็ญ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ิณณภพ</t>
    </r>
  </si>
  <si>
    <t xml:space="preserve">นายต่าย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8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ยาวลักษณ์  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4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color rgb="FF0000FF"/>
        <rFont val="Arial"/>
        <family val="0"/>
      </rPr>
      <t xml:space="preserve"> 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color rgb="FF0000FF"/>
        <rFont val="TH SarabunPSK"/>
        <family val="2"/>
      </rPr>
      <t xml:space="preserve"> 28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ุวพิชญ์</t>
    </r>
  </si>
  <si>
    <t xml:space="preserve">5 6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สตรา</t>
    </r>
  </si>
  <si>
    <t xml:space="preserve">2 3 6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t xml:space="preserve">นายทองเหรียญ  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5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ณีรัตน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38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6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9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1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 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น้ำฝน</t>
    </r>
  </si>
  <si>
    <r>
      <rPr>
        <sz val="16"/>
        <color rgb="FF0000FF"/>
        <rFont val="TH SarabunPSK"/>
        <family val="2"/>
      </rPr>
      <t xml:space="preserve"> 4 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9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ฝน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อรวรรณ์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สันต์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</rPr>
      <t xml:space="preserve">.9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</rPr>
      <t xml:space="preserve">.10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  <charset val="222"/>
      </rPr>
      <t xml:space="preserve">.10</t>
    </r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ณัฐชา</t>
    </r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4</t>
    </r>
  </si>
  <si>
    <r>
      <rPr>
        <sz val="16"/>
        <color rgb="FF0000FF"/>
        <rFont val="Arial"/>
        <family val="0"/>
      </rPr>
      <t xml:space="preserve">บ้านดงคำพัฒนา ม</t>
    </r>
    <r>
      <rPr>
        <sz val="16"/>
        <color rgb="FF0000FF"/>
        <rFont val="TH SarabunPSK"/>
        <family val="2"/>
        <charset val="222"/>
      </rPr>
      <t xml:space="preserve">.11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ัยณุภัทร</t>
    </r>
  </si>
  <si>
    <r>
      <rPr>
        <sz val="16"/>
        <color rgb="FF0000FF"/>
        <rFont val="TH SarabunPSK"/>
        <family val="2"/>
        <charset val="222"/>
      </rPr>
      <t xml:space="preserve"> 4 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58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63</t>
    </r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ัยณุภัทร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5</t>
    </r>
  </si>
  <si>
    <r>
      <rPr>
        <sz val="16"/>
        <color rgb="FF0000FF"/>
        <rFont val="Arial"/>
        <family val="0"/>
      </rPr>
      <t xml:space="preserve">บ้านหนองผ้าอ้อม ม</t>
    </r>
    <r>
      <rPr>
        <sz val="16"/>
        <color rgb="FF0000FF"/>
        <rFont val="TH SarabunPSK"/>
        <family val="2"/>
      </rPr>
      <t xml:space="preserve">.12</t>
    </r>
  </si>
  <si>
    <r>
      <rPr>
        <sz val="16"/>
        <color rgb="FF0000FF"/>
        <rFont val="TH SarabunPSK"/>
        <family val="2"/>
      </rPr>
      <t xml:space="preserve"> 11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21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รทิพย์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TH SarabunPSK"/>
        <family val="2"/>
        <charset val="222"/>
      </rPr>
      <t xml:space="preserve">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9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0</t>
    </r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13</t>
    </r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3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นกร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ธนกร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มลรัตน์</t>
    </r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3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4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11</t>
    </r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3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13</t>
    </r>
  </si>
  <si>
    <r>
      <rPr>
        <sz val="16"/>
        <rFont val="Arial"/>
        <family val="0"/>
      </rPr>
      <t xml:space="preserve">บ้านประชาสามัคคี ม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ดวงมณี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รรณี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0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ฤมล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r>
      <rPr>
        <sz val="16"/>
        <color rgb="FF0000FF"/>
        <rFont val="Arial"/>
        <family val="0"/>
      </rPr>
      <t xml:space="preserve">บ้านประชาสามัคคี ม</t>
    </r>
    <r>
      <rPr>
        <sz val="16"/>
        <color rgb="FF0000FF"/>
        <rFont val="TH SarabunPSK"/>
        <family val="2"/>
      </rPr>
      <t xml:space="preserve">. 14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ฉวีวรรณ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0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ัศนี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หนูจี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15</t>
    </r>
  </si>
  <si>
    <r>
      <rPr>
        <sz val="16"/>
        <color rgb="FF0000FF"/>
        <rFont val="TH SarabunPSK"/>
        <family val="2"/>
      </rPr>
      <t xml:space="preserve"> 21 </t>
    </r>
    <r>
      <rPr>
        <sz val="16"/>
        <color rgb="FF0000FF"/>
        <rFont val="Arial"/>
        <family val="0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7</t>
    </r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ฌัชนัญญาย์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ภัคณภัทร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ธนากร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1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d\ mmm\ yy;@"/>
    <numFmt numFmtId="166" formatCode="[$-409]d\-mmm\-yy"/>
    <numFmt numFmtId="167" formatCode="General"/>
    <numFmt numFmtId="168" formatCode="[$-F800]dddd&quot;, &quot;mmmm\ dd&quot;, &quot;yyyy"/>
    <numFmt numFmtId="169" formatCode="[$-41E]d\ mmmm\ yyyy;@"/>
    <numFmt numFmtId="170" formatCode="@"/>
    <numFmt numFmtId="171" formatCode="[$-409]d\-mmm"/>
    <numFmt numFmtId="172" formatCode="[$-409]mmm\-yy"/>
    <numFmt numFmtId="173" formatCode="[$-107041E]d\ mmm\ 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0066CC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Arial"/>
      <family val="0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TH SarabunIT๙"/>
      <family val="2"/>
    </font>
    <font>
      <sz val="16"/>
      <color rgb="FF0000FF"/>
      <name val="Arial"/>
      <family val="0"/>
    </font>
    <font>
      <sz val="16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Arial"/>
      <family val="0"/>
    </font>
    <font>
      <sz val="16"/>
      <color rgb="FF000000"/>
      <name val="Arial"/>
      <family val="0"/>
    </font>
    <font>
      <sz val="16"/>
      <color rgb="FFFFFFFF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Arial"/>
      <family val="0"/>
    </font>
    <font>
      <b val="true"/>
      <sz val="16"/>
      <color rgb="FFFFFFFF"/>
      <name val="TH SarabunPSK"/>
      <family val="2"/>
      <charset val="22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name val="Arial"/>
      <family val="0"/>
    </font>
    <font>
      <b val="true"/>
      <sz val="16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sz val="14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0000FF"/>
      <name val="TH SarabunPSK"/>
      <family val="2"/>
      <charset val="22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8" min="12" style="1" width="12.7"/>
    <col collapsed="false" customWidth="true" hidden="false" outlineLevel="0" max="26" min="19" style="1" width="20.7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6" t="s">
        <v>9</v>
      </c>
      <c r="M5" s="16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L6" s="23" t="n">
        <v>1</v>
      </c>
      <c r="M6" s="23" t="n">
        <v>2</v>
      </c>
      <c r="N6" s="23" t="n">
        <v>3</v>
      </c>
      <c r="O6" s="23" t="n">
        <v>4</v>
      </c>
      <c r="P6" s="23" t="n">
        <v>5</v>
      </c>
      <c r="Q6" s="23" t="n">
        <v>6</v>
      </c>
      <c r="R6" s="23" t="n">
        <v>7</v>
      </c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L7" s="30" t="s">
        <v>17</v>
      </c>
      <c r="M7" s="30" t="s">
        <v>18</v>
      </c>
      <c r="N7" s="30" t="s">
        <v>19</v>
      </c>
      <c r="O7" s="30" t="s">
        <v>20</v>
      </c>
      <c r="P7" s="30" t="s">
        <v>21</v>
      </c>
      <c r="Q7" s="30" t="s">
        <v>22</v>
      </c>
      <c r="R7" s="30" t="s">
        <v>23</v>
      </c>
    </row>
    <row r="8" customFormat="false" ht="21" hidden="false" customHeight="false" outlineLevel="0" collapsed="false">
      <c r="A8" s="31" t="n">
        <v>1</v>
      </c>
      <c r="B8" s="32" t="s">
        <v>24</v>
      </c>
      <c r="C8" s="33" t="s">
        <v>25</v>
      </c>
      <c r="D8" s="34" t="s">
        <v>26</v>
      </c>
      <c r="E8" s="35" t="s">
        <v>27</v>
      </c>
      <c r="F8" s="36" t="n">
        <v>14</v>
      </c>
      <c r="G8" s="37" t="n">
        <v>83</v>
      </c>
      <c r="H8" s="38" t="n">
        <v>237845</v>
      </c>
      <c r="I8" s="39" t="s">
        <v>28</v>
      </c>
      <c r="J8" s="40"/>
      <c r="L8" s="41"/>
      <c r="M8" s="42"/>
      <c r="N8" s="43"/>
      <c r="O8" s="44"/>
      <c r="P8" s="45"/>
      <c r="Q8" s="46"/>
      <c r="R8" s="47"/>
    </row>
    <row r="9" customFormat="false" ht="21" hidden="false" customHeight="false" outlineLevel="0" collapsed="false">
      <c r="A9" s="48" t="n">
        <v>2</v>
      </c>
      <c r="B9" s="49" t="s">
        <v>24</v>
      </c>
      <c r="C9" s="50" t="s">
        <v>29</v>
      </c>
      <c r="D9" s="51" t="s">
        <v>30</v>
      </c>
      <c r="E9" s="52" t="s">
        <v>31</v>
      </c>
      <c r="F9" s="53" t="n">
        <v>12</v>
      </c>
      <c r="G9" s="54" t="n">
        <v>161</v>
      </c>
      <c r="H9" s="55" t="n">
        <v>238701</v>
      </c>
      <c r="I9" s="56" t="s">
        <v>32</v>
      </c>
      <c r="J9" s="57"/>
      <c r="K9" s="58" t="n">
        <v>1</v>
      </c>
      <c r="L9" s="59"/>
      <c r="M9" s="60"/>
      <c r="N9" s="49"/>
      <c r="O9" s="59"/>
    </row>
    <row r="10" customFormat="false" ht="21" hidden="false" customHeight="false" outlineLevel="0" collapsed="false">
      <c r="A10" s="48" t="n">
        <v>3</v>
      </c>
      <c r="B10" s="49" t="s">
        <v>24</v>
      </c>
      <c r="C10" s="61" t="s">
        <v>33</v>
      </c>
      <c r="D10" s="61" t="s">
        <v>34</v>
      </c>
      <c r="E10" s="62" t="s">
        <v>35</v>
      </c>
      <c r="F10" s="62" t="n">
        <v>4</v>
      </c>
      <c r="G10" s="62" t="n">
        <v>18</v>
      </c>
      <c r="H10" s="63" t="n">
        <v>242142</v>
      </c>
      <c r="I10" s="62" t="s">
        <v>36</v>
      </c>
      <c r="J10" s="62"/>
      <c r="K10" s="23" t="n">
        <v>2</v>
      </c>
      <c r="L10" s="64"/>
      <c r="M10" s="60"/>
      <c r="O10" s="60"/>
    </row>
    <row r="11" customFormat="false" ht="21" hidden="false" customHeight="false" outlineLevel="0" collapsed="false">
      <c r="A11" s="48" t="n">
        <v>4</v>
      </c>
      <c r="B11" s="50" t="s">
        <v>37</v>
      </c>
      <c r="C11" s="49" t="s">
        <v>38</v>
      </c>
      <c r="D11" s="65" t="s">
        <v>39</v>
      </c>
      <c r="E11" s="66" t="s">
        <v>18</v>
      </c>
      <c r="F11" s="67" t="n">
        <v>8</v>
      </c>
      <c r="G11" s="48" t="n">
        <v>66</v>
      </c>
      <c r="H11" s="48" t="s">
        <v>40</v>
      </c>
      <c r="I11" s="55" t="s">
        <v>41</v>
      </c>
      <c r="J11" s="57"/>
      <c r="K11" s="23" t="n">
        <v>3</v>
      </c>
      <c r="L11" s="59"/>
      <c r="M11" s="68"/>
    </row>
    <row r="12" customFormat="false" ht="21" hidden="false" customHeight="false" outlineLevel="0" collapsed="false">
      <c r="A12" s="48" t="n">
        <v>5</v>
      </c>
      <c r="B12" s="50" t="s">
        <v>37</v>
      </c>
      <c r="C12" s="49" t="s">
        <v>42</v>
      </c>
      <c r="D12" s="65" t="s">
        <v>43</v>
      </c>
      <c r="E12" s="66" t="s">
        <v>44</v>
      </c>
      <c r="F12" s="67" t="n">
        <v>13</v>
      </c>
      <c r="G12" s="48" t="n">
        <v>82</v>
      </c>
      <c r="H12" s="48" t="s">
        <v>45</v>
      </c>
      <c r="I12" s="55" t="s">
        <v>41</v>
      </c>
      <c r="J12" s="67"/>
      <c r="K12" s="69" t="n">
        <v>5</v>
      </c>
      <c r="L12" s="23"/>
      <c r="M12" s="70"/>
      <c r="N12" s="23"/>
      <c r="O12" s="23"/>
      <c r="P12" s="23"/>
      <c r="Q12" s="23"/>
    </row>
    <row r="13" customFormat="false" ht="21" hidden="false" customHeight="false" outlineLevel="0" collapsed="false">
      <c r="A13" s="48" t="n">
        <v>6</v>
      </c>
      <c r="B13" s="50" t="s">
        <v>37</v>
      </c>
      <c r="C13" s="71" t="s">
        <v>46</v>
      </c>
      <c r="D13" s="72" t="s">
        <v>47</v>
      </c>
      <c r="E13" s="66" t="s">
        <v>44</v>
      </c>
      <c r="F13" s="67" t="n">
        <v>15</v>
      </c>
      <c r="G13" s="62" t="n">
        <v>123</v>
      </c>
      <c r="H13" s="55" t="s">
        <v>48</v>
      </c>
      <c r="I13" s="55" t="s">
        <v>49</v>
      </c>
      <c r="J13" s="67"/>
      <c r="K13" s="23" t="n">
        <v>5</v>
      </c>
      <c r="L13" s="23"/>
      <c r="M13" s="59"/>
      <c r="N13" s="23"/>
      <c r="O13" s="23"/>
      <c r="P13" s="23"/>
      <c r="Q13" s="23"/>
    </row>
    <row r="14" customFormat="false" ht="21" hidden="false" customHeight="false" outlineLevel="0" collapsed="false">
      <c r="A14" s="48" t="n">
        <v>7</v>
      </c>
      <c r="B14" s="50" t="s">
        <v>37</v>
      </c>
      <c r="C14" s="71" t="s">
        <v>50</v>
      </c>
      <c r="D14" s="72" t="s">
        <v>51</v>
      </c>
      <c r="E14" s="73" t="s">
        <v>44</v>
      </c>
      <c r="F14" s="67" t="n">
        <v>14</v>
      </c>
      <c r="G14" s="62" t="n">
        <v>67</v>
      </c>
      <c r="H14" s="74" t="n">
        <v>237952</v>
      </c>
      <c r="I14" s="55" t="n">
        <v>20363</v>
      </c>
      <c r="J14" s="67"/>
      <c r="K14" s="23" t="n">
        <v>6</v>
      </c>
      <c r="L14" s="23"/>
      <c r="N14" s="23"/>
      <c r="O14" s="23"/>
      <c r="P14" s="23"/>
      <c r="Q14" s="23"/>
    </row>
    <row r="15" customFormat="false" ht="21" hidden="false" customHeight="false" outlineLevel="0" collapsed="false">
      <c r="A15" s="48" t="n">
        <v>8</v>
      </c>
      <c r="B15" s="75" t="s">
        <v>52</v>
      </c>
      <c r="C15" s="76" t="s">
        <v>53</v>
      </c>
      <c r="D15" s="77" t="s">
        <v>54</v>
      </c>
      <c r="E15" s="78" t="s">
        <v>18</v>
      </c>
      <c r="F15" s="79" t="n">
        <v>13</v>
      </c>
      <c r="G15" s="80" t="n">
        <v>10</v>
      </c>
      <c r="H15" s="81" t="n">
        <v>18933</v>
      </c>
      <c r="I15" s="81" t="n">
        <v>22525</v>
      </c>
      <c r="J15" s="79"/>
      <c r="L15" s="23"/>
      <c r="M15" s="23"/>
      <c r="N15" s="23"/>
      <c r="O15" s="23"/>
      <c r="P15" s="23"/>
      <c r="Q15" s="23"/>
    </row>
    <row r="16" customFormat="false" ht="21" hidden="false" customHeight="false" outlineLevel="0" collapsed="false">
      <c r="A16" s="48" t="n">
        <v>9</v>
      </c>
      <c r="B16" s="50" t="s">
        <v>55</v>
      </c>
      <c r="C16" s="82" t="s">
        <v>56</v>
      </c>
      <c r="D16" s="83" t="s">
        <v>57</v>
      </c>
      <c r="E16" s="84" t="s">
        <v>58</v>
      </c>
      <c r="F16" s="62" t="n">
        <v>15</v>
      </c>
      <c r="G16" s="85" t="n">
        <v>276</v>
      </c>
      <c r="H16" s="86" t="s">
        <v>59</v>
      </c>
      <c r="I16" s="87" t="s">
        <v>60</v>
      </c>
      <c r="J16" s="62"/>
      <c r="L16" s="23"/>
      <c r="M16" s="23"/>
      <c r="N16" s="23"/>
      <c r="O16" s="23"/>
      <c r="P16" s="23"/>
      <c r="Q16" s="23"/>
    </row>
    <row r="17" customFormat="false" ht="21" hidden="false" customHeight="false" outlineLevel="0" collapsed="false">
      <c r="A17" s="48" t="n">
        <v>10</v>
      </c>
      <c r="B17" s="88" t="s">
        <v>55</v>
      </c>
      <c r="C17" s="50" t="s">
        <v>61</v>
      </c>
      <c r="D17" s="72" t="s">
        <v>62</v>
      </c>
      <c r="E17" s="89" t="s">
        <v>18</v>
      </c>
      <c r="F17" s="67" t="n">
        <v>12</v>
      </c>
      <c r="G17" s="62" t="n">
        <v>220</v>
      </c>
      <c r="H17" s="55" t="s">
        <v>63</v>
      </c>
      <c r="I17" s="55" t="s">
        <v>64</v>
      </c>
      <c r="J17" s="67"/>
      <c r="L17" s="30"/>
      <c r="M17" s="23"/>
      <c r="N17" s="23"/>
      <c r="O17" s="23"/>
      <c r="P17" s="23"/>
      <c r="Q17" s="23"/>
    </row>
    <row r="18" customFormat="false" ht="21" hidden="false" customHeight="false" outlineLevel="0" collapsed="false">
      <c r="A18" s="48" t="n">
        <v>11</v>
      </c>
      <c r="B18" s="50" t="s">
        <v>65</v>
      </c>
      <c r="C18" s="50" t="s">
        <v>66</v>
      </c>
      <c r="D18" s="72" t="s">
        <v>67</v>
      </c>
      <c r="E18" s="89" t="s">
        <v>44</v>
      </c>
      <c r="F18" s="90" t="n">
        <v>14</v>
      </c>
      <c r="G18" s="91" t="n">
        <v>59</v>
      </c>
      <c r="H18" s="92" t="n">
        <v>238027</v>
      </c>
      <c r="I18" s="92" t="n">
        <v>22951</v>
      </c>
      <c r="J18" s="93"/>
      <c r="L18" s="23"/>
      <c r="M18" s="23"/>
      <c r="N18" s="23"/>
      <c r="O18" s="23"/>
      <c r="P18" s="23"/>
      <c r="Q18" s="23"/>
    </row>
    <row r="19" customFormat="false" ht="21" hidden="false" customHeight="false" outlineLevel="0" collapsed="false">
      <c r="A19" s="48" t="n">
        <v>12</v>
      </c>
      <c r="B19" s="50" t="s">
        <v>65</v>
      </c>
      <c r="C19" s="50" t="s">
        <v>68</v>
      </c>
      <c r="D19" s="72" t="s">
        <v>69</v>
      </c>
      <c r="E19" s="89" t="s">
        <v>35</v>
      </c>
      <c r="F19" s="94" t="n">
        <v>12</v>
      </c>
      <c r="G19" s="91" t="n">
        <v>16</v>
      </c>
      <c r="H19" s="92" t="s">
        <v>70</v>
      </c>
      <c r="I19" s="94" t="s">
        <v>71</v>
      </c>
      <c r="J19" s="94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A20" s="48" t="n">
        <v>13</v>
      </c>
      <c r="B20" s="49" t="s">
        <v>72</v>
      </c>
      <c r="C20" s="95" t="s">
        <v>73</v>
      </c>
      <c r="D20" s="51" t="s">
        <v>74</v>
      </c>
      <c r="E20" s="96" t="s">
        <v>75</v>
      </c>
      <c r="F20" s="91" t="n">
        <v>11</v>
      </c>
      <c r="G20" s="91" t="n">
        <v>178</v>
      </c>
      <c r="H20" s="92" t="s">
        <v>76</v>
      </c>
      <c r="I20" s="92" t="s">
        <v>77</v>
      </c>
      <c r="J20" s="97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A21" s="48" t="n">
        <v>14</v>
      </c>
      <c r="B21" s="49" t="s">
        <v>72</v>
      </c>
      <c r="C21" s="49" t="s">
        <v>78</v>
      </c>
      <c r="D21" s="65" t="s">
        <v>79</v>
      </c>
      <c r="E21" s="66" t="s">
        <v>44</v>
      </c>
      <c r="F21" s="91" t="n">
        <v>17</v>
      </c>
      <c r="G21" s="94" t="n">
        <v>182</v>
      </c>
      <c r="H21" s="94" t="s">
        <v>80</v>
      </c>
      <c r="I21" s="92" t="s">
        <v>81</v>
      </c>
      <c r="J21" s="97"/>
      <c r="L21" s="23"/>
      <c r="M21" s="23"/>
      <c r="N21" s="23"/>
      <c r="O21" s="23"/>
      <c r="P21" s="23"/>
      <c r="Q21" s="23"/>
    </row>
    <row r="22" customFormat="false" ht="21" hidden="false" customHeight="false" outlineLevel="0" collapsed="false">
      <c r="A22" s="48" t="n">
        <v>15</v>
      </c>
      <c r="B22" s="49" t="s">
        <v>72</v>
      </c>
      <c r="C22" s="49" t="s">
        <v>82</v>
      </c>
      <c r="D22" s="65" t="s">
        <v>83</v>
      </c>
      <c r="E22" s="89" t="s">
        <v>18</v>
      </c>
      <c r="F22" s="90" t="n">
        <v>8</v>
      </c>
      <c r="G22" s="98" t="n">
        <v>182</v>
      </c>
      <c r="H22" s="92" t="s">
        <v>84</v>
      </c>
      <c r="I22" s="56" t="s">
        <v>85</v>
      </c>
      <c r="J22" s="90"/>
      <c r="L22" s="23"/>
      <c r="M22" s="23"/>
      <c r="N22" s="23"/>
      <c r="O22" s="23"/>
      <c r="P22" s="23"/>
      <c r="Q22" s="23"/>
    </row>
    <row r="23" customFormat="false" ht="21" hidden="false" customHeight="false" outlineLevel="0" collapsed="false">
      <c r="A23" s="48" t="n">
        <v>16</v>
      </c>
      <c r="B23" s="33" t="s">
        <v>86</v>
      </c>
      <c r="C23" s="99" t="s">
        <v>87</v>
      </c>
      <c r="D23" s="100" t="s">
        <v>88</v>
      </c>
      <c r="E23" s="101" t="s">
        <v>44</v>
      </c>
      <c r="F23" s="102" t="n">
        <v>14</v>
      </c>
      <c r="G23" s="102" t="n">
        <v>93</v>
      </c>
      <c r="H23" s="103" t="n">
        <v>19126</v>
      </c>
      <c r="I23" s="104" t="s">
        <v>89</v>
      </c>
      <c r="J23" s="62"/>
      <c r="L23" s="23"/>
      <c r="M23" s="23"/>
      <c r="N23" s="23"/>
      <c r="O23" s="23"/>
      <c r="P23" s="23"/>
      <c r="Q23" s="23"/>
    </row>
    <row r="24" customFormat="false" ht="21" hidden="false" customHeight="false" outlineLevel="0" collapsed="false">
      <c r="A24" s="48" t="n">
        <v>17</v>
      </c>
      <c r="B24" s="50" t="s">
        <v>86</v>
      </c>
      <c r="C24" s="71" t="s">
        <v>90</v>
      </c>
      <c r="D24" s="72" t="s">
        <v>91</v>
      </c>
      <c r="E24" s="96" t="s">
        <v>92</v>
      </c>
      <c r="F24" s="91" t="n">
        <v>16</v>
      </c>
      <c r="G24" s="91" t="n">
        <v>160</v>
      </c>
      <c r="H24" s="92" t="n">
        <v>237145</v>
      </c>
      <c r="I24" s="87" t="s">
        <v>93</v>
      </c>
      <c r="J24" s="57"/>
      <c r="L24" s="23"/>
      <c r="M24" s="23"/>
      <c r="N24" s="23"/>
      <c r="O24" s="23"/>
      <c r="P24" s="23"/>
      <c r="Q24" s="23"/>
    </row>
    <row r="25" customFormat="false" ht="21" hidden="false" customHeight="false" outlineLevel="0" collapsed="false">
      <c r="A25" s="48" t="n">
        <v>18</v>
      </c>
      <c r="B25" s="50" t="s">
        <v>86</v>
      </c>
      <c r="C25" s="95" t="s">
        <v>94</v>
      </c>
      <c r="D25" s="51" t="s">
        <v>95</v>
      </c>
      <c r="E25" s="73" t="s">
        <v>31</v>
      </c>
      <c r="F25" s="90" t="n">
        <v>15</v>
      </c>
      <c r="G25" s="94" t="n">
        <v>11</v>
      </c>
      <c r="H25" s="92" t="n">
        <v>18418</v>
      </c>
      <c r="I25" s="92" t="n">
        <v>19450</v>
      </c>
      <c r="J25" s="90"/>
      <c r="L25" s="23"/>
      <c r="M25" s="23"/>
      <c r="N25" s="23"/>
      <c r="O25" s="23"/>
      <c r="P25" s="23"/>
      <c r="Q25" s="23"/>
    </row>
    <row r="26" customFormat="false" ht="21" hidden="false" customHeight="false" outlineLevel="0" collapsed="false">
      <c r="A26" s="48" t="n">
        <v>19</v>
      </c>
      <c r="B26" s="50" t="s">
        <v>96</v>
      </c>
      <c r="C26" s="71" t="s">
        <v>97</v>
      </c>
      <c r="D26" s="72" t="s">
        <v>98</v>
      </c>
      <c r="E26" s="89" t="s">
        <v>18</v>
      </c>
      <c r="F26" s="90" t="n">
        <v>3</v>
      </c>
      <c r="G26" s="91" t="n">
        <v>300</v>
      </c>
      <c r="H26" s="92" t="n">
        <v>242146</v>
      </c>
      <c r="I26" s="56" t="s">
        <v>99</v>
      </c>
      <c r="J26" s="90"/>
      <c r="L26" s="23"/>
      <c r="M26" s="23"/>
      <c r="N26" s="23"/>
      <c r="O26" s="23"/>
      <c r="P26" s="23"/>
      <c r="Q26" s="23"/>
    </row>
    <row r="27" customFormat="false" ht="21" hidden="false" customHeight="false" outlineLevel="0" collapsed="false">
      <c r="A27" s="48" t="n">
        <v>20</v>
      </c>
      <c r="B27" s="50" t="s">
        <v>96</v>
      </c>
      <c r="C27" s="95" t="s">
        <v>100</v>
      </c>
      <c r="D27" s="51" t="s">
        <v>101</v>
      </c>
      <c r="E27" s="96" t="s">
        <v>102</v>
      </c>
      <c r="F27" s="90" t="n">
        <v>1</v>
      </c>
      <c r="G27" s="91" t="n">
        <v>300</v>
      </c>
      <c r="H27" s="92" t="n">
        <v>242829</v>
      </c>
      <c r="I27" s="56" t="s">
        <v>99</v>
      </c>
      <c r="J27" s="90"/>
      <c r="L27" s="23"/>
      <c r="M27" s="23"/>
      <c r="N27" s="23"/>
      <c r="O27" s="23"/>
      <c r="P27" s="23"/>
      <c r="Q27" s="23"/>
    </row>
    <row r="28" customFormat="false" ht="21" hidden="false" customHeight="false" outlineLevel="0" collapsed="false">
      <c r="A28" s="48" t="n">
        <v>21</v>
      </c>
      <c r="B28" s="50" t="s">
        <v>96</v>
      </c>
      <c r="C28" s="71" t="s">
        <v>103</v>
      </c>
      <c r="D28" s="72" t="s">
        <v>104</v>
      </c>
      <c r="E28" s="66" t="s">
        <v>31</v>
      </c>
      <c r="F28" s="90" t="n">
        <v>13</v>
      </c>
      <c r="G28" s="91" t="n">
        <v>314</v>
      </c>
      <c r="H28" s="92" t="n">
        <v>238167</v>
      </c>
      <c r="I28" s="56" t="s">
        <v>105</v>
      </c>
      <c r="J28" s="90"/>
      <c r="L28" s="23"/>
      <c r="M28" s="23"/>
      <c r="N28" s="23"/>
      <c r="O28" s="23"/>
      <c r="P28" s="23"/>
      <c r="Q28" s="23"/>
    </row>
    <row r="29" customFormat="false" ht="21" hidden="false" customHeight="false" outlineLevel="0" collapsed="false">
      <c r="A29" s="48" t="n">
        <v>22</v>
      </c>
      <c r="B29" s="49" t="s">
        <v>106</v>
      </c>
      <c r="C29" s="50" t="s">
        <v>107</v>
      </c>
      <c r="D29" s="72" t="s">
        <v>108</v>
      </c>
      <c r="E29" s="89" t="s">
        <v>44</v>
      </c>
      <c r="F29" s="91" t="n">
        <v>10</v>
      </c>
      <c r="G29" s="91" t="n">
        <v>198</v>
      </c>
      <c r="H29" s="92" t="n">
        <v>239270</v>
      </c>
      <c r="I29" s="92" t="n">
        <v>22951</v>
      </c>
      <c r="J29" s="91"/>
      <c r="L29" s="23"/>
      <c r="M29" s="23"/>
      <c r="N29" s="23"/>
      <c r="O29" s="23"/>
      <c r="P29" s="23"/>
      <c r="Q29" s="23"/>
    </row>
    <row r="30" customFormat="false" ht="21" hidden="false" customHeight="false" outlineLevel="0" collapsed="false">
      <c r="A30" s="48" t="n">
        <v>23</v>
      </c>
      <c r="B30" s="49" t="s">
        <v>106</v>
      </c>
      <c r="C30" s="71" t="s">
        <v>109</v>
      </c>
      <c r="D30" s="72" t="s">
        <v>110</v>
      </c>
      <c r="E30" s="89" t="s">
        <v>44</v>
      </c>
      <c r="F30" s="91" t="n">
        <v>8</v>
      </c>
      <c r="G30" s="91" t="s">
        <v>111</v>
      </c>
      <c r="H30" s="92" t="s">
        <v>112</v>
      </c>
      <c r="I30" s="92" t="s">
        <v>113</v>
      </c>
      <c r="J30" s="91"/>
      <c r="L30" s="23"/>
      <c r="M30" s="23"/>
      <c r="N30" s="23"/>
      <c r="O30" s="23"/>
      <c r="P30" s="23"/>
      <c r="Q30" s="23"/>
    </row>
    <row r="31" customFormat="false" ht="21" hidden="false" customHeight="false" outlineLevel="0" collapsed="false">
      <c r="L31" s="23"/>
      <c r="M31" s="23"/>
      <c r="N31" s="23"/>
      <c r="O31" s="23"/>
      <c r="P31" s="23"/>
      <c r="Q31" s="23"/>
    </row>
    <row r="32" customFormat="false" ht="21" hidden="false" customHeight="false" outlineLevel="0" collapsed="false">
      <c r="L32" s="23"/>
      <c r="M32" s="23"/>
      <c r="N32" s="23"/>
      <c r="O32" s="23"/>
      <c r="P32" s="23"/>
      <c r="Q32" s="23"/>
    </row>
    <row r="33" customFormat="false" ht="21" hidden="false" customHeight="false" outlineLevel="0" collapsed="false">
      <c r="L33" s="23"/>
      <c r="M33" s="23"/>
      <c r="N33" s="23" t="n">
        <v>2553</v>
      </c>
      <c r="O33" s="23"/>
      <c r="P33" s="23"/>
      <c r="Q33" s="23"/>
    </row>
    <row r="34" customFormat="false" ht="21" hidden="false" customHeight="false" outlineLevel="0" collapsed="false">
      <c r="L34" s="23"/>
      <c r="M34" s="23"/>
      <c r="N34" s="23" t="n">
        <v>2565</v>
      </c>
      <c r="O34" s="23"/>
      <c r="P34" s="23"/>
      <c r="Q34" s="23"/>
    </row>
    <row r="35" customFormat="false" ht="21" hidden="false" customHeight="false" outlineLevel="0" collapsed="false">
      <c r="L35" s="23"/>
      <c r="M35" s="23"/>
      <c r="N35" s="23"/>
      <c r="O35" s="23"/>
      <c r="P35" s="23"/>
      <c r="Q35" s="23"/>
    </row>
    <row r="43" customFormat="false" ht="21" hidden="false" customHeight="false" outlineLevel="0" collapsed="false">
      <c r="A43" s="105"/>
      <c r="B43" s="16" t="s">
        <v>9</v>
      </c>
      <c r="C43" s="16" t="s">
        <v>114</v>
      </c>
      <c r="D43" s="106" t="s">
        <v>115</v>
      </c>
      <c r="E43" s="106" t="s">
        <v>116</v>
      </c>
    </row>
    <row r="44" customFormat="false" ht="21" hidden="false" customHeight="false" outlineLevel="0" collapsed="false">
      <c r="A44" s="15" t="n">
        <v>1</v>
      </c>
      <c r="B44" s="107" t="s">
        <v>17</v>
      </c>
      <c r="C44" s="108"/>
    </row>
    <row r="45" customFormat="false" ht="21" hidden="false" customHeight="false" outlineLevel="0" collapsed="false">
      <c r="A45" s="1" t="n">
        <v>2</v>
      </c>
      <c r="B45" s="107" t="s">
        <v>18</v>
      </c>
      <c r="C45" s="109"/>
    </row>
    <row r="46" customFormat="false" ht="21" hidden="false" customHeight="false" outlineLevel="0" collapsed="false">
      <c r="A46" s="1" t="n">
        <v>3</v>
      </c>
      <c r="B46" s="107" t="s">
        <v>19</v>
      </c>
      <c r="C46" s="110"/>
    </row>
    <row r="47" customFormat="false" ht="21" hidden="false" customHeight="false" outlineLevel="0" collapsed="false">
      <c r="A47" s="1" t="n">
        <v>4</v>
      </c>
      <c r="B47" s="107" t="s">
        <v>20</v>
      </c>
      <c r="C47" s="111"/>
    </row>
    <row r="48" customFormat="false" ht="21" hidden="false" customHeight="false" outlineLevel="0" collapsed="false">
      <c r="A48" s="1" t="n">
        <v>5</v>
      </c>
      <c r="B48" s="107" t="s">
        <v>21</v>
      </c>
      <c r="C48" s="112"/>
    </row>
    <row r="49" customFormat="false" ht="21" hidden="false" customHeight="false" outlineLevel="0" collapsed="false">
      <c r="A49" s="1" t="n">
        <v>6</v>
      </c>
      <c r="B49" s="107" t="s">
        <v>22</v>
      </c>
      <c r="C49" s="113"/>
    </row>
    <row r="50" customFormat="false" ht="21" hidden="false" customHeight="false" outlineLevel="0" collapsed="false">
      <c r="A50" s="1" t="n">
        <v>7</v>
      </c>
      <c r="B50" s="107" t="s">
        <v>23</v>
      </c>
      <c r="C50" s="114"/>
    </row>
    <row r="51" customFormat="false" ht="21" hidden="false" customHeight="false" outlineLevel="0" collapsed="false">
      <c r="A51" s="1" t="n">
        <v>8</v>
      </c>
      <c r="B51" s="115" t="s">
        <v>117</v>
      </c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36" zoomScalePageLayoutView="136" workbookViewId="0">
      <selection pane="topLeft" activeCell="A8" activeCellId="0" sqref="A8:J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41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50" t="n">
        <v>1</v>
      </c>
      <c r="B8" s="401" t="s">
        <v>65</v>
      </c>
      <c r="C8" s="285" t="s">
        <v>1130</v>
      </c>
      <c r="D8" s="291" t="s">
        <v>663</v>
      </c>
      <c r="E8" s="423" t="s">
        <v>131</v>
      </c>
      <c r="F8" s="255" t="n">
        <v>47</v>
      </c>
      <c r="G8" s="293" t="n">
        <v>209</v>
      </c>
      <c r="H8" s="255" t="s">
        <v>1131</v>
      </c>
      <c r="I8" s="295" t="s">
        <v>1132</v>
      </c>
      <c r="J8" s="255"/>
      <c r="K8" s="422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48" t="n">
        <v>2</v>
      </c>
      <c r="B9" s="88" t="s">
        <v>65</v>
      </c>
      <c r="C9" s="82" t="s">
        <v>665</v>
      </c>
      <c r="D9" s="83" t="s">
        <v>666</v>
      </c>
      <c r="E9" s="266" t="s">
        <v>18</v>
      </c>
      <c r="F9" s="264" t="n">
        <v>86</v>
      </c>
      <c r="G9" s="264" t="n">
        <v>25</v>
      </c>
      <c r="H9" s="86" t="s">
        <v>597</v>
      </c>
      <c r="I9" s="394" t="s">
        <v>1132</v>
      </c>
      <c r="J9" s="351"/>
      <c r="K9" s="297"/>
      <c r="L9" s="15"/>
      <c r="M9" s="23"/>
      <c r="N9" s="23"/>
      <c r="O9" s="23"/>
      <c r="P9" s="23"/>
      <c r="Q9" s="23"/>
      <c r="R9" s="23"/>
      <c r="S9" s="23"/>
    </row>
    <row r="10" customFormat="false" ht="21" hidden="false" customHeight="false" outlineLevel="0" collapsed="false">
      <c r="A10" s="31" t="n">
        <v>3</v>
      </c>
      <c r="B10" s="33" t="s">
        <v>65</v>
      </c>
      <c r="C10" s="99" t="s">
        <v>667</v>
      </c>
      <c r="D10" s="100" t="s">
        <v>668</v>
      </c>
      <c r="E10" s="424" t="s">
        <v>31</v>
      </c>
      <c r="F10" s="425" t="n">
        <v>34</v>
      </c>
      <c r="G10" s="102" t="n">
        <v>59</v>
      </c>
      <c r="H10" s="103" t="s">
        <v>1133</v>
      </c>
      <c r="I10" s="104" t="s">
        <v>1134</v>
      </c>
      <c r="J10" s="426"/>
      <c r="K10" s="427"/>
      <c r="L10" s="427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48" t="n">
        <v>4</v>
      </c>
      <c r="B11" s="50" t="s">
        <v>65</v>
      </c>
      <c r="C11" s="50" t="s">
        <v>670</v>
      </c>
      <c r="D11" s="72" t="s">
        <v>671</v>
      </c>
      <c r="E11" s="266" t="s">
        <v>18</v>
      </c>
      <c r="F11" s="90" t="n">
        <v>75</v>
      </c>
      <c r="G11" s="91" t="n">
        <v>26</v>
      </c>
      <c r="H11" s="92" t="n">
        <v>215496</v>
      </c>
      <c r="I11" s="87" t="s">
        <v>1135</v>
      </c>
      <c r="J11" s="88"/>
      <c r="K11" s="427"/>
      <c r="L11" s="427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31" t="n">
        <v>5</v>
      </c>
      <c r="B12" s="50" t="s">
        <v>65</v>
      </c>
      <c r="C12" s="50" t="s">
        <v>673</v>
      </c>
      <c r="D12" s="72" t="s">
        <v>674</v>
      </c>
      <c r="E12" s="286" t="s">
        <v>31</v>
      </c>
      <c r="F12" s="90" t="n">
        <v>35</v>
      </c>
      <c r="G12" s="91" t="n">
        <v>183</v>
      </c>
      <c r="H12" s="92" t="n">
        <v>230199</v>
      </c>
      <c r="I12" s="92" t="n">
        <v>23743</v>
      </c>
      <c r="J12" s="88"/>
      <c r="K12" s="427"/>
      <c r="L12" s="428" t="n">
        <v>1</v>
      </c>
      <c r="M12" s="82" t="s">
        <v>683</v>
      </c>
      <c r="N12" s="273" t="s">
        <v>670</v>
      </c>
      <c r="O12" s="273" t="s">
        <v>673</v>
      </c>
      <c r="P12" s="269" t="s">
        <v>687</v>
      </c>
      <c r="Q12" s="269" t="s">
        <v>691</v>
      </c>
      <c r="R12" s="271"/>
      <c r="S12" s="273" t="s">
        <v>68</v>
      </c>
    </row>
    <row r="13" customFormat="false" ht="21" hidden="false" customHeight="false" outlineLevel="0" collapsed="false">
      <c r="A13" s="48" t="n">
        <v>6</v>
      </c>
      <c r="B13" s="50" t="s">
        <v>65</v>
      </c>
      <c r="C13" s="50" t="s">
        <v>675</v>
      </c>
      <c r="D13" s="72" t="s">
        <v>676</v>
      </c>
      <c r="E13" s="286" t="s">
        <v>31</v>
      </c>
      <c r="F13" s="90" t="n">
        <v>34</v>
      </c>
      <c r="G13" s="91" t="n">
        <v>4</v>
      </c>
      <c r="H13" s="92" t="n">
        <v>23037</v>
      </c>
      <c r="I13" s="92" t="n">
        <v>23285</v>
      </c>
      <c r="J13" s="88"/>
      <c r="K13" s="427"/>
      <c r="L13" s="428" t="n">
        <v>2</v>
      </c>
      <c r="M13" s="71"/>
      <c r="N13" s="82" t="s">
        <v>688</v>
      </c>
      <c r="O13" s="273" t="s">
        <v>675</v>
      </c>
      <c r="P13" s="82" t="s">
        <v>696</v>
      </c>
      <c r="Q13" s="82" t="s">
        <v>715</v>
      </c>
      <c r="R13" s="271"/>
    </row>
    <row r="14" customFormat="false" ht="21" hidden="false" customHeight="false" outlineLevel="0" collapsed="false">
      <c r="A14" s="31" t="n">
        <v>7</v>
      </c>
      <c r="B14" s="50" t="s">
        <v>65</v>
      </c>
      <c r="C14" s="71" t="s">
        <v>677</v>
      </c>
      <c r="D14" s="72" t="s">
        <v>678</v>
      </c>
      <c r="E14" s="312" t="s">
        <v>31</v>
      </c>
      <c r="F14" s="91" t="n">
        <v>70</v>
      </c>
      <c r="G14" s="91" t="n">
        <v>255</v>
      </c>
      <c r="H14" s="92" t="n">
        <v>217414</v>
      </c>
      <c r="I14" s="429" t="s">
        <v>1136</v>
      </c>
      <c r="J14" s="97"/>
      <c r="K14" s="430"/>
      <c r="L14" s="431" t="n">
        <v>3</v>
      </c>
      <c r="N14" s="274" t="s">
        <v>706</v>
      </c>
      <c r="O14" s="82" t="s">
        <v>714</v>
      </c>
      <c r="P14" s="82" t="s">
        <v>717</v>
      </c>
      <c r="Q14" s="50" t="s">
        <v>66</v>
      </c>
      <c r="R14" s="271"/>
    </row>
    <row r="15" customFormat="false" ht="21" hidden="false" customHeight="false" outlineLevel="0" collapsed="false">
      <c r="A15" s="48" t="n">
        <v>8</v>
      </c>
      <c r="B15" s="50" t="s">
        <v>65</v>
      </c>
      <c r="C15" s="50" t="s">
        <v>66</v>
      </c>
      <c r="D15" s="72" t="s">
        <v>67</v>
      </c>
      <c r="E15" s="345" t="s">
        <v>44</v>
      </c>
      <c r="F15" s="90" t="n">
        <v>14</v>
      </c>
      <c r="G15" s="91" t="n">
        <v>59</v>
      </c>
      <c r="H15" s="92" t="n">
        <v>238027</v>
      </c>
      <c r="I15" s="92" t="n">
        <v>22951</v>
      </c>
      <c r="J15" s="88"/>
      <c r="K15" s="427"/>
      <c r="L15" s="428" t="n">
        <v>4</v>
      </c>
      <c r="N15" s="50" t="s">
        <v>710</v>
      </c>
      <c r="O15" s="82" t="s">
        <v>685</v>
      </c>
      <c r="P15" s="82" t="s">
        <v>719</v>
      </c>
      <c r="R15" s="271"/>
    </row>
    <row r="16" customFormat="false" ht="21" hidden="false" customHeight="false" outlineLevel="0" collapsed="false">
      <c r="A16" s="31" t="n">
        <v>9</v>
      </c>
      <c r="B16" s="50" t="s">
        <v>65</v>
      </c>
      <c r="C16" s="71" t="s">
        <v>681</v>
      </c>
      <c r="D16" s="72" t="s">
        <v>682</v>
      </c>
      <c r="E16" s="286" t="s">
        <v>31</v>
      </c>
      <c r="F16" s="90" t="n">
        <v>69</v>
      </c>
      <c r="G16" s="91" t="n">
        <v>9</v>
      </c>
      <c r="H16" s="92" t="n">
        <v>72140</v>
      </c>
      <c r="I16" s="92" t="n">
        <v>22828</v>
      </c>
      <c r="J16" s="90"/>
      <c r="K16" s="428"/>
      <c r="L16" s="431" t="n">
        <v>5</v>
      </c>
      <c r="N16" s="82" t="s">
        <v>665</v>
      </c>
      <c r="O16" s="303" t="s">
        <v>691</v>
      </c>
      <c r="P16" s="82" t="s">
        <v>720</v>
      </c>
      <c r="Q16" s="271"/>
      <c r="R16" s="271"/>
    </row>
    <row r="17" customFormat="false" ht="21" hidden="false" customHeight="false" outlineLevel="0" collapsed="false">
      <c r="A17" s="48" t="n">
        <v>10</v>
      </c>
      <c r="B17" s="50" t="s">
        <v>65</v>
      </c>
      <c r="C17" s="71" t="s">
        <v>683</v>
      </c>
      <c r="D17" s="72" t="s">
        <v>684</v>
      </c>
      <c r="E17" s="300" t="s">
        <v>162</v>
      </c>
      <c r="F17" s="91" t="n">
        <v>59</v>
      </c>
      <c r="G17" s="91" t="n">
        <v>275</v>
      </c>
      <c r="H17" s="92" t="n">
        <v>39360</v>
      </c>
      <c r="I17" s="92" t="n">
        <v>22828</v>
      </c>
      <c r="J17" s="97"/>
      <c r="K17" s="430"/>
      <c r="L17" s="428" t="n">
        <v>6</v>
      </c>
      <c r="O17" s="82" t="s">
        <v>700</v>
      </c>
      <c r="P17" s="432" t="s">
        <v>1137</v>
      </c>
      <c r="Q17" s="271"/>
      <c r="R17" s="271"/>
    </row>
    <row r="18" customFormat="false" ht="21" hidden="false" customHeight="false" outlineLevel="0" collapsed="false">
      <c r="A18" s="31" t="n">
        <v>11</v>
      </c>
      <c r="B18" s="50" t="s">
        <v>65</v>
      </c>
      <c r="C18" s="71" t="s">
        <v>685</v>
      </c>
      <c r="D18" s="72" t="s">
        <v>686</v>
      </c>
      <c r="E18" s="286" t="s">
        <v>31</v>
      </c>
      <c r="F18" s="91" t="n">
        <v>51</v>
      </c>
      <c r="G18" s="97" t="n">
        <v>203</v>
      </c>
      <c r="H18" s="92" t="n">
        <v>42320</v>
      </c>
      <c r="I18" s="433" t="n">
        <v>22767</v>
      </c>
      <c r="J18" s="97"/>
      <c r="K18" s="430"/>
      <c r="L18" s="431" t="n">
        <v>7</v>
      </c>
      <c r="N18" s="271"/>
      <c r="O18" s="82" t="s">
        <v>703</v>
      </c>
      <c r="P18" s="271"/>
      <c r="Q18" s="271"/>
      <c r="R18" s="271"/>
    </row>
    <row r="19" customFormat="false" ht="21" hidden="false" customHeight="false" outlineLevel="0" collapsed="false">
      <c r="A19" s="48" t="n">
        <v>12</v>
      </c>
      <c r="B19" s="50" t="s">
        <v>65</v>
      </c>
      <c r="C19" s="276" t="s">
        <v>687</v>
      </c>
      <c r="D19" s="342" t="s">
        <v>666</v>
      </c>
      <c r="E19" s="287" t="s">
        <v>131</v>
      </c>
      <c r="F19" s="90" t="n">
        <v>34</v>
      </c>
      <c r="G19" s="91" t="n">
        <v>207</v>
      </c>
      <c r="H19" s="92" t="n">
        <v>11573</v>
      </c>
      <c r="I19" s="92" t="n">
        <v>22647</v>
      </c>
      <c r="J19" s="88"/>
      <c r="K19" s="427"/>
      <c r="L19" s="428" t="n">
        <v>8</v>
      </c>
      <c r="O19" s="71" t="s">
        <v>677</v>
      </c>
    </row>
    <row r="20" customFormat="false" ht="21" hidden="false" customHeight="false" outlineLevel="0" collapsed="false">
      <c r="A20" s="31" t="n">
        <v>13</v>
      </c>
      <c r="B20" s="50" t="s">
        <v>65</v>
      </c>
      <c r="C20" s="71" t="s">
        <v>688</v>
      </c>
      <c r="D20" s="72" t="s">
        <v>689</v>
      </c>
      <c r="E20" s="266" t="s">
        <v>18</v>
      </c>
      <c r="F20" s="91" t="n">
        <v>64</v>
      </c>
      <c r="G20" s="91" t="n">
        <v>260</v>
      </c>
      <c r="H20" s="92" t="s">
        <v>1138</v>
      </c>
      <c r="I20" s="92" t="s">
        <v>77</v>
      </c>
      <c r="J20" s="97"/>
      <c r="K20" s="430"/>
      <c r="L20" s="431" t="n">
        <v>9</v>
      </c>
      <c r="O20" s="71" t="s">
        <v>681</v>
      </c>
    </row>
    <row r="21" customFormat="false" ht="21" hidden="false" customHeight="false" outlineLevel="0" collapsed="false">
      <c r="A21" s="48" t="n">
        <v>14</v>
      </c>
      <c r="B21" s="50" t="s">
        <v>65</v>
      </c>
      <c r="C21" s="306" t="s">
        <v>691</v>
      </c>
      <c r="D21" s="51" t="s">
        <v>692</v>
      </c>
      <c r="E21" s="312" t="s">
        <v>31</v>
      </c>
      <c r="F21" s="91" t="n">
        <v>71</v>
      </c>
      <c r="G21" s="434" t="s">
        <v>693</v>
      </c>
      <c r="H21" s="435" t="s">
        <v>694</v>
      </c>
      <c r="I21" s="98" t="s">
        <v>1139</v>
      </c>
      <c r="J21" s="97"/>
      <c r="K21" s="430"/>
      <c r="L21" s="428" t="n">
        <v>10</v>
      </c>
      <c r="O21" s="50" t="s">
        <v>708</v>
      </c>
    </row>
    <row r="22" customFormat="false" ht="21" hidden="false" customHeight="false" outlineLevel="0" collapsed="false">
      <c r="A22" s="31" t="n">
        <v>15</v>
      </c>
      <c r="B22" s="50" t="s">
        <v>65</v>
      </c>
      <c r="C22" s="71" t="s">
        <v>696</v>
      </c>
      <c r="D22" s="72" t="s">
        <v>697</v>
      </c>
      <c r="E22" s="287" t="s">
        <v>131</v>
      </c>
      <c r="F22" s="91" t="n">
        <v>35</v>
      </c>
      <c r="G22" s="91" t="n">
        <v>21</v>
      </c>
      <c r="H22" s="92" t="s">
        <v>1140</v>
      </c>
      <c r="I22" s="94" t="s">
        <v>71</v>
      </c>
      <c r="J22" s="97"/>
      <c r="K22" s="430"/>
      <c r="L22" s="431" t="n">
        <v>11</v>
      </c>
      <c r="O22" s="436" t="s">
        <v>1141</v>
      </c>
    </row>
    <row r="23" customFormat="false" ht="21" hidden="false" customHeight="false" outlineLevel="0" collapsed="false">
      <c r="A23" s="48" t="n">
        <v>16</v>
      </c>
      <c r="B23" s="50" t="s">
        <v>65</v>
      </c>
      <c r="C23" s="50" t="s">
        <v>68</v>
      </c>
      <c r="D23" s="72" t="s">
        <v>69</v>
      </c>
      <c r="E23" s="366" t="s">
        <v>35</v>
      </c>
      <c r="F23" s="94" t="n">
        <v>12</v>
      </c>
      <c r="G23" s="91" t="n">
        <v>16</v>
      </c>
      <c r="H23" s="92" t="s">
        <v>70</v>
      </c>
      <c r="I23" s="94" t="s">
        <v>71</v>
      </c>
      <c r="J23" s="94"/>
      <c r="O23" s="71" t="s">
        <v>667</v>
      </c>
    </row>
    <row r="24" customFormat="false" ht="21" hidden="false" customHeight="false" outlineLevel="0" collapsed="false">
      <c r="A24" s="31" t="n">
        <v>17</v>
      </c>
      <c r="B24" s="50" t="s">
        <v>65</v>
      </c>
      <c r="C24" s="71" t="s">
        <v>700</v>
      </c>
      <c r="D24" s="72" t="s">
        <v>701</v>
      </c>
      <c r="E24" s="286" t="s">
        <v>31</v>
      </c>
      <c r="F24" s="94" t="n">
        <v>56</v>
      </c>
      <c r="G24" s="91" t="n">
        <v>30</v>
      </c>
      <c r="H24" s="437" t="s">
        <v>1142</v>
      </c>
      <c r="I24" s="92" t="s">
        <v>1143</v>
      </c>
      <c r="J24" s="94"/>
      <c r="K24" s="438"/>
      <c r="L24" s="431" t="n">
        <v>13</v>
      </c>
      <c r="O24" s="71" t="s">
        <v>1144</v>
      </c>
    </row>
    <row r="25" customFormat="false" ht="21" hidden="false" customHeight="false" outlineLevel="0" collapsed="false">
      <c r="A25" s="48" t="n">
        <v>18</v>
      </c>
      <c r="B25" s="50" t="s">
        <v>65</v>
      </c>
      <c r="C25" s="71" t="s">
        <v>703</v>
      </c>
      <c r="D25" s="72" t="s">
        <v>663</v>
      </c>
      <c r="E25" s="286" t="s">
        <v>31</v>
      </c>
      <c r="F25" s="439" t="n">
        <v>50</v>
      </c>
      <c r="G25" s="91" t="n">
        <v>209</v>
      </c>
      <c r="H25" s="437" t="s">
        <v>1145</v>
      </c>
      <c r="I25" s="92" t="s">
        <v>1143</v>
      </c>
      <c r="J25" s="439"/>
      <c r="K25" s="438"/>
      <c r="L25" s="428" t="n">
        <v>14</v>
      </c>
    </row>
    <row r="26" customFormat="false" ht="21" hidden="false" customHeight="false" outlineLevel="0" collapsed="false">
      <c r="A26" s="31" t="n">
        <v>19</v>
      </c>
      <c r="B26" s="50" t="s">
        <v>65</v>
      </c>
      <c r="C26" s="276" t="s">
        <v>691</v>
      </c>
      <c r="D26" s="342" t="s">
        <v>364</v>
      </c>
      <c r="E26" s="345" t="s">
        <v>44</v>
      </c>
      <c r="F26" s="94" t="n">
        <v>46</v>
      </c>
      <c r="G26" s="91" t="n">
        <v>182</v>
      </c>
      <c r="H26" s="92" t="s">
        <v>1146</v>
      </c>
      <c r="I26" s="92" t="s">
        <v>1147</v>
      </c>
      <c r="J26" s="94"/>
      <c r="K26" s="440"/>
      <c r="L26" s="431" t="n">
        <v>15</v>
      </c>
    </row>
    <row r="27" customFormat="false" ht="21" hidden="false" customHeight="false" outlineLevel="0" collapsed="false">
      <c r="A27" s="48" t="n">
        <v>20</v>
      </c>
      <c r="B27" s="50" t="s">
        <v>65</v>
      </c>
      <c r="C27" s="95" t="s">
        <v>706</v>
      </c>
      <c r="D27" s="51" t="s">
        <v>707</v>
      </c>
      <c r="E27" s="280" t="s">
        <v>18</v>
      </c>
      <c r="F27" s="94" t="n">
        <v>51</v>
      </c>
      <c r="G27" s="94" t="n">
        <v>50</v>
      </c>
      <c r="H27" s="92" t="n">
        <v>223976</v>
      </c>
      <c r="I27" s="92" t="n">
        <v>20729</v>
      </c>
      <c r="J27" s="94"/>
      <c r="K27" s="438"/>
      <c r="L27" s="438"/>
    </row>
    <row r="28" customFormat="false" ht="21" hidden="false" customHeight="false" outlineLevel="0" collapsed="false">
      <c r="A28" s="31" t="n">
        <v>21</v>
      </c>
      <c r="B28" s="50" t="s">
        <v>65</v>
      </c>
      <c r="C28" s="50" t="s">
        <v>708</v>
      </c>
      <c r="D28" s="381" t="s">
        <v>709</v>
      </c>
      <c r="E28" s="286" t="s">
        <v>31</v>
      </c>
      <c r="F28" s="94" t="n">
        <v>27</v>
      </c>
      <c r="G28" s="91" t="n">
        <v>92</v>
      </c>
      <c r="H28" s="92" t="n">
        <v>232925</v>
      </c>
      <c r="I28" s="92" t="n">
        <v>20729</v>
      </c>
      <c r="J28" s="94"/>
      <c r="K28" s="438"/>
      <c r="L28" s="438"/>
    </row>
    <row r="29" customFormat="false" ht="21" hidden="false" customHeight="false" outlineLevel="0" collapsed="false">
      <c r="A29" s="48" t="n">
        <v>22</v>
      </c>
      <c r="B29" s="50" t="s">
        <v>65</v>
      </c>
      <c r="C29" s="50" t="s">
        <v>710</v>
      </c>
      <c r="D29" s="72" t="s">
        <v>711</v>
      </c>
      <c r="E29" s="266" t="s">
        <v>18</v>
      </c>
      <c r="F29" s="66" t="n">
        <v>53</v>
      </c>
      <c r="G29" s="91" t="n">
        <v>173</v>
      </c>
      <c r="H29" s="92" t="n">
        <v>223494</v>
      </c>
      <c r="I29" s="92" t="n">
        <v>20729</v>
      </c>
      <c r="J29" s="66"/>
      <c r="K29" s="438"/>
      <c r="L29" s="438"/>
    </row>
    <row r="30" customFormat="false" ht="21" hidden="false" customHeight="false" outlineLevel="0" collapsed="false">
      <c r="A30" s="31" t="n">
        <v>23</v>
      </c>
      <c r="B30" s="50" t="s">
        <v>65</v>
      </c>
      <c r="C30" s="71" t="s">
        <v>1141</v>
      </c>
      <c r="D30" s="72" t="s">
        <v>713</v>
      </c>
      <c r="E30" s="286" t="s">
        <v>31</v>
      </c>
      <c r="F30" s="91" t="n">
        <v>65</v>
      </c>
      <c r="G30" s="91" t="n">
        <v>70</v>
      </c>
      <c r="H30" s="92" t="n">
        <v>37086</v>
      </c>
      <c r="I30" s="92" t="n">
        <v>19450</v>
      </c>
      <c r="J30" s="97"/>
      <c r="K30" s="441"/>
      <c r="L30" s="441"/>
    </row>
    <row r="31" customFormat="false" ht="21" hidden="false" customHeight="false" outlineLevel="0" collapsed="false">
      <c r="A31" s="48" t="n">
        <v>24</v>
      </c>
      <c r="B31" s="50" t="s">
        <v>65</v>
      </c>
      <c r="C31" s="71" t="s">
        <v>714</v>
      </c>
      <c r="D31" s="72" t="s">
        <v>202</v>
      </c>
      <c r="E31" s="286" t="s">
        <v>31</v>
      </c>
      <c r="F31" s="91" t="n">
        <v>62</v>
      </c>
      <c r="G31" s="91" t="n">
        <v>96</v>
      </c>
      <c r="H31" s="92" t="n">
        <v>37877</v>
      </c>
      <c r="I31" s="92" t="n">
        <v>19450</v>
      </c>
      <c r="J31" s="97"/>
      <c r="K31" s="430"/>
      <c r="L31" s="430"/>
    </row>
    <row r="32" customFormat="false" ht="21" hidden="false" customHeight="false" outlineLevel="0" collapsed="false">
      <c r="A32" s="31" t="n">
        <v>25</v>
      </c>
      <c r="B32" s="50" t="s">
        <v>65</v>
      </c>
      <c r="C32" s="71" t="s">
        <v>715</v>
      </c>
      <c r="D32" s="381" t="s">
        <v>716</v>
      </c>
      <c r="E32" s="345" t="s">
        <v>44</v>
      </c>
      <c r="F32" s="91" t="n">
        <v>32</v>
      </c>
      <c r="G32" s="91" t="n">
        <v>225</v>
      </c>
      <c r="H32" s="92" t="n">
        <v>11928</v>
      </c>
      <c r="I32" s="92" t="n">
        <v>19450</v>
      </c>
      <c r="J32" s="97"/>
      <c r="K32" s="430"/>
      <c r="L32" s="430"/>
    </row>
    <row r="33" customFormat="false" ht="21" hidden="false" customHeight="false" outlineLevel="0" collapsed="false">
      <c r="A33" s="48" t="n">
        <v>26</v>
      </c>
      <c r="B33" s="50" t="s">
        <v>65</v>
      </c>
      <c r="C33" s="71" t="s">
        <v>717</v>
      </c>
      <c r="D33" s="72" t="s">
        <v>718</v>
      </c>
      <c r="E33" s="287" t="s">
        <v>131</v>
      </c>
      <c r="F33" s="91" t="n">
        <v>49</v>
      </c>
      <c r="G33" s="91" t="n">
        <v>17</v>
      </c>
      <c r="H33" s="92" t="n">
        <v>42008</v>
      </c>
      <c r="I33" s="92" t="n">
        <v>19450</v>
      </c>
      <c r="J33" s="97"/>
      <c r="K33" s="430"/>
      <c r="L33" s="430"/>
    </row>
    <row r="34" customFormat="false" ht="21" hidden="false" customHeight="false" outlineLevel="0" collapsed="false">
      <c r="A34" s="31" t="n">
        <v>27</v>
      </c>
      <c r="B34" s="50" t="s">
        <v>65</v>
      </c>
      <c r="C34" s="71" t="s">
        <v>719</v>
      </c>
      <c r="D34" s="72" t="s">
        <v>666</v>
      </c>
      <c r="E34" s="287" t="s">
        <v>131</v>
      </c>
      <c r="F34" s="91" t="n">
        <v>40</v>
      </c>
      <c r="G34" s="91" t="n">
        <v>3</v>
      </c>
      <c r="H34" s="92" t="n">
        <v>45511</v>
      </c>
      <c r="I34" s="92" t="n">
        <v>19450</v>
      </c>
      <c r="J34" s="97"/>
      <c r="K34" s="430"/>
      <c r="L34" s="430"/>
    </row>
    <row r="35" customFormat="false" ht="21" hidden="false" customHeight="false" outlineLevel="0" collapsed="false">
      <c r="A35" s="48" t="n">
        <v>28</v>
      </c>
      <c r="B35" s="50" t="s">
        <v>65</v>
      </c>
      <c r="C35" s="71" t="s">
        <v>720</v>
      </c>
      <c r="D35" s="72" t="s">
        <v>415</v>
      </c>
      <c r="E35" s="287" t="s">
        <v>131</v>
      </c>
      <c r="F35" s="91" t="n">
        <v>45</v>
      </c>
      <c r="G35" s="91" t="n">
        <v>226</v>
      </c>
      <c r="H35" s="92" t="n">
        <v>43647</v>
      </c>
      <c r="I35" s="92" t="n">
        <v>19450</v>
      </c>
      <c r="J35" s="97"/>
      <c r="K35" s="430"/>
      <c r="L35" s="430"/>
    </row>
    <row r="36" customFormat="false" ht="21" hidden="false" customHeight="false" outlineLevel="0" collapsed="false">
      <c r="A36" s="31" t="n">
        <v>29</v>
      </c>
      <c r="B36" s="88" t="s">
        <v>1148</v>
      </c>
      <c r="C36" s="71" t="s">
        <v>1144</v>
      </c>
      <c r="D36" s="72" t="s">
        <v>722</v>
      </c>
      <c r="E36" s="286" t="s">
        <v>31</v>
      </c>
      <c r="F36" s="267" t="n">
        <v>189</v>
      </c>
      <c r="G36" s="282" t="n">
        <v>67</v>
      </c>
      <c r="H36" s="55" t="s">
        <v>1149</v>
      </c>
      <c r="I36" s="414" t="s">
        <v>1150</v>
      </c>
      <c r="J36" s="282"/>
      <c r="K36" s="430"/>
      <c r="L36" s="430"/>
    </row>
    <row r="37" customFormat="false" ht="21" hidden="false" customHeight="false" outlineLevel="0" collapsed="false">
      <c r="A37" s="282"/>
      <c r="B37" s="88"/>
      <c r="C37" s="71"/>
      <c r="D37" s="72"/>
      <c r="E37" s="67"/>
      <c r="F37" s="267"/>
      <c r="G37" s="282"/>
      <c r="H37" s="55"/>
      <c r="I37" s="55"/>
      <c r="J37" s="282"/>
      <c r="K37" s="58"/>
      <c r="L37" s="58"/>
    </row>
    <row r="38" customFormat="false" ht="21" hidden="false" customHeight="false" outlineLevel="0" collapsed="false">
      <c r="A38" s="48"/>
      <c r="B38" s="88"/>
      <c r="C38" s="71"/>
      <c r="D38" s="72"/>
      <c r="E38" s="67"/>
      <c r="F38" s="267"/>
      <c r="G38" s="282"/>
      <c r="H38" s="55"/>
      <c r="I38" s="55"/>
      <c r="J38" s="282"/>
      <c r="K38" s="58"/>
      <c r="L38" s="58"/>
    </row>
    <row r="39" customFormat="false" ht="21" hidden="false" customHeight="false" outlineLevel="0" collapsed="false">
      <c r="A39" s="282"/>
      <c r="B39" s="88"/>
      <c r="C39" s="71"/>
      <c r="D39" s="72"/>
      <c r="E39" s="67"/>
      <c r="F39" s="267"/>
      <c r="G39" s="282"/>
      <c r="H39" s="55"/>
      <c r="I39" s="55"/>
      <c r="J39" s="282"/>
      <c r="K39" s="58"/>
      <c r="L39" s="58"/>
    </row>
    <row r="40" customFormat="false" ht="21" hidden="false" customHeight="false" outlineLevel="0" collapsed="false">
      <c r="A40" s="48"/>
      <c r="B40" s="88"/>
      <c r="C40" s="71"/>
      <c r="D40" s="72"/>
      <c r="E40" s="67"/>
      <c r="F40" s="267"/>
      <c r="G40" s="282"/>
      <c r="H40" s="55"/>
      <c r="I40" s="55"/>
      <c r="J40" s="282"/>
      <c r="K40" s="58"/>
    </row>
    <row r="41" customFormat="false" ht="21" hidden="false" customHeight="false" outlineLevel="0" collapsed="false">
      <c r="A41" s="48"/>
      <c r="B41" s="88"/>
      <c r="C41" s="71"/>
      <c r="D41" s="72"/>
      <c r="E41" s="67"/>
      <c r="F41" s="267"/>
      <c r="G41" s="282"/>
      <c r="H41" s="55"/>
      <c r="I41" s="55"/>
      <c r="J41" s="282"/>
      <c r="K41" s="58"/>
    </row>
    <row r="42" customFormat="false" ht="21" hidden="false" customHeight="false" outlineLevel="0" collapsed="false">
      <c r="A42" s="282"/>
      <c r="B42" s="88"/>
      <c r="C42" s="71"/>
      <c r="D42" s="72"/>
      <c r="E42" s="67"/>
      <c r="F42" s="267"/>
      <c r="G42" s="282"/>
      <c r="H42" s="55"/>
      <c r="I42" s="55"/>
      <c r="J42" s="282"/>
      <c r="K42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50" t="n">
        <v>1</v>
      </c>
      <c r="B8" s="370" t="s">
        <v>1151</v>
      </c>
      <c r="C8" s="252" t="s">
        <v>726</v>
      </c>
      <c r="D8" s="317" t="s">
        <v>727</v>
      </c>
      <c r="E8" s="318" t="s">
        <v>31</v>
      </c>
      <c r="F8" s="255" t="n">
        <f aca="false">M8+1</f>
        <v>74</v>
      </c>
      <c r="G8" s="255" t="n">
        <v>184</v>
      </c>
      <c r="H8" s="294" t="n">
        <v>33549</v>
      </c>
      <c r="I8" s="321" t="s">
        <v>1152</v>
      </c>
      <c r="J8" s="255"/>
      <c r="K8" s="422"/>
      <c r="L8" s="442" t="n">
        <v>6</v>
      </c>
      <c r="M8" s="443" t="n">
        <v>73</v>
      </c>
    </row>
    <row r="9" customFormat="false" ht="21" hidden="false" customHeight="false" outlineLevel="0" collapsed="false">
      <c r="A9" s="261" t="n">
        <v>2</v>
      </c>
      <c r="B9" s="33" t="s">
        <v>1153</v>
      </c>
      <c r="C9" s="99" t="s">
        <v>729</v>
      </c>
      <c r="D9" s="100" t="s">
        <v>730</v>
      </c>
      <c r="E9" s="444" t="s">
        <v>131</v>
      </c>
      <c r="F9" s="425" t="n">
        <v>42</v>
      </c>
      <c r="G9" s="102" t="n">
        <v>7</v>
      </c>
      <c r="H9" s="104" t="n">
        <v>227808</v>
      </c>
      <c r="I9" s="39" t="s">
        <v>1154</v>
      </c>
      <c r="J9" s="425"/>
      <c r="K9" s="428"/>
      <c r="L9" s="428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282" t="n">
        <v>3</v>
      </c>
      <c r="B10" s="50" t="s">
        <v>1153</v>
      </c>
      <c r="C10" s="71" t="s">
        <v>731</v>
      </c>
      <c r="D10" s="72" t="s">
        <v>732</v>
      </c>
      <c r="E10" s="385" t="s">
        <v>131</v>
      </c>
      <c r="F10" s="90" t="n">
        <v>45</v>
      </c>
      <c r="G10" s="91" t="n">
        <v>185</v>
      </c>
      <c r="H10" s="92" t="n">
        <v>226528</v>
      </c>
      <c r="I10" s="92" t="n">
        <v>242127</v>
      </c>
      <c r="J10" s="90"/>
      <c r="K10" s="428"/>
      <c r="L10" s="428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261" t="n">
        <v>4</v>
      </c>
      <c r="B11" s="50" t="s">
        <v>1153</v>
      </c>
      <c r="C11" s="71" t="s">
        <v>665</v>
      </c>
      <c r="D11" s="72" t="s">
        <v>733</v>
      </c>
      <c r="E11" s="369" t="s">
        <v>162</v>
      </c>
      <c r="F11" s="90" t="n">
        <v>76</v>
      </c>
      <c r="G11" s="91" t="n">
        <v>163</v>
      </c>
      <c r="H11" s="92" t="n">
        <v>215110</v>
      </c>
      <c r="I11" s="92" t="n">
        <v>242066</v>
      </c>
      <c r="J11" s="90"/>
      <c r="K11" s="428"/>
      <c r="L11" s="428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282" t="n">
        <v>5</v>
      </c>
      <c r="B12" s="50" t="s">
        <v>1153</v>
      </c>
      <c r="C12" s="95" t="s">
        <v>734</v>
      </c>
      <c r="D12" s="51" t="s">
        <v>735</v>
      </c>
      <c r="E12" s="369" t="s">
        <v>162</v>
      </c>
      <c r="F12" s="90" t="n">
        <v>59</v>
      </c>
      <c r="G12" s="91" t="n">
        <v>157</v>
      </c>
      <c r="H12" s="92" t="s">
        <v>1155</v>
      </c>
      <c r="I12" s="92" t="s">
        <v>1156</v>
      </c>
      <c r="J12" s="90"/>
      <c r="K12" s="428"/>
      <c r="L12" s="428" t="n">
        <v>1</v>
      </c>
      <c r="M12" s="274" t="s">
        <v>734</v>
      </c>
      <c r="N12" s="347" t="s">
        <v>738</v>
      </c>
      <c r="O12" s="252" t="s">
        <v>726</v>
      </c>
      <c r="P12" s="252" t="s">
        <v>729</v>
      </c>
      <c r="Q12" s="271"/>
      <c r="R12" s="271"/>
    </row>
    <row r="13" customFormat="false" ht="21" hidden="false" customHeight="false" outlineLevel="0" collapsed="false">
      <c r="A13" s="261" t="n">
        <v>6</v>
      </c>
      <c r="B13" s="88" t="s">
        <v>1153</v>
      </c>
      <c r="C13" s="445" t="s">
        <v>738</v>
      </c>
      <c r="D13" s="72" t="s">
        <v>739</v>
      </c>
      <c r="E13" s="362" t="s">
        <v>18</v>
      </c>
      <c r="F13" s="91" t="n">
        <v>42</v>
      </c>
      <c r="G13" s="91" t="n">
        <v>181</v>
      </c>
      <c r="H13" s="92" t="n">
        <v>44729</v>
      </c>
      <c r="I13" s="91" t="s">
        <v>1157</v>
      </c>
      <c r="J13" s="91"/>
      <c r="K13" s="431"/>
      <c r="L13" s="431" t="n">
        <v>2</v>
      </c>
      <c r="M13" s="82" t="s">
        <v>741</v>
      </c>
      <c r="N13" s="446"/>
      <c r="O13" s="447"/>
      <c r="P13" s="82" t="s">
        <v>731</v>
      </c>
      <c r="Q13" s="271"/>
      <c r="R13" s="271"/>
    </row>
    <row r="14" customFormat="false" ht="21" hidden="false" customHeight="false" outlineLevel="0" collapsed="false">
      <c r="A14" s="282" t="n">
        <v>7</v>
      </c>
      <c r="B14" s="50" t="s">
        <v>1153</v>
      </c>
      <c r="C14" s="71" t="s">
        <v>741</v>
      </c>
      <c r="D14" s="72" t="s">
        <v>742</v>
      </c>
      <c r="E14" s="300" t="s">
        <v>162</v>
      </c>
      <c r="F14" s="91" t="n">
        <v>49</v>
      </c>
      <c r="G14" s="91" t="n">
        <v>161</v>
      </c>
      <c r="H14" s="92" t="n">
        <v>42237</v>
      </c>
      <c r="I14" s="92" t="n">
        <v>19633</v>
      </c>
      <c r="J14" s="91"/>
      <c r="K14" s="431"/>
      <c r="L14" s="431" t="n">
        <v>3</v>
      </c>
      <c r="M14" s="71" t="s">
        <v>665</v>
      </c>
      <c r="N14" s="271"/>
      <c r="O14" s="447"/>
      <c r="P14" s="71" t="s">
        <v>1158</v>
      </c>
      <c r="Q14" s="271"/>
      <c r="R14" s="271"/>
    </row>
    <row r="15" customFormat="false" ht="21" hidden="false" customHeight="false" outlineLevel="0" collapsed="false">
      <c r="A15" s="261" t="n">
        <v>8</v>
      </c>
      <c r="B15" s="50" t="s">
        <v>1153</v>
      </c>
      <c r="C15" s="71" t="s">
        <v>1158</v>
      </c>
      <c r="D15" s="72" t="s">
        <v>212</v>
      </c>
      <c r="E15" s="385" t="s">
        <v>131</v>
      </c>
      <c r="F15" s="90" t="n">
        <v>44</v>
      </c>
      <c r="G15" s="91" t="n">
        <v>167</v>
      </c>
      <c r="H15" s="92" t="n">
        <v>44027</v>
      </c>
      <c r="I15" s="92" t="n">
        <v>19633</v>
      </c>
      <c r="J15" s="90"/>
      <c r="K15" s="428"/>
      <c r="L15" s="428" t="n">
        <v>4</v>
      </c>
      <c r="N15" s="271"/>
      <c r="O15" s="447"/>
      <c r="P15" s="271"/>
      <c r="Q15" s="271"/>
      <c r="R15" s="271"/>
    </row>
    <row r="16" customFormat="false" ht="21" hidden="false" customHeight="false" outlineLevel="0" collapsed="false">
      <c r="A16" s="48"/>
      <c r="B16" s="50"/>
      <c r="C16" s="71"/>
      <c r="D16" s="72"/>
      <c r="E16" s="91"/>
      <c r="F16" s="90"/>
      <c r="G16" s="91"/>
      <c r="H16" s="92"/>
      <c r="I16" s="92"/>
      <c r="J16" s="90"/>
      <c r="K16" s="428"/>
      <c r="L16" s="428" t="n">
        <v>5</v>
      </c>
      <c r="N16" s="271"/>
      <c r="O16" s="447"/>
      <c r="P16" s="271"/>
      <c r="Q16" s="271"/>
      <c r="R16" s="271"/>
    </row>
    <row r="17" customFormat="false" ht="21" hidden="false" customHeight="false" outlineLevel="0" collapsed="false">
      <c r="A17" s="48"/>
      <c r="B17" s="50"/>
      <c r="C17" s="71"/>
      <c r="D17" s="72"/>
      <c r="E17" s="91"/>
      <c r="F17" s="448"/>
      <c r="G17" s="91"/>
      <c r="H17" s="449"/>
      <c r="I17" s="92"/>
      <c r="J17" s="90"/>
      <c r="K17" s="428"/>
      <c r="L17" s="428" t="n">
        <v>6</v>
      </c>
      <c r="N17" s="271"/>
      <c r="O17" s="271"/>
      <c r="P17" s="271"/>
      <c r="Q17" s="271"/>
      <c r="R17" s="271"/>
    </row>
    <row r="18" customFormat="false" ht="21" hidden="false" customHeight="false" outlineLevel="0" collapsed="false">
      <c r="A18" s="48"/>
      <c r="B18" s="50"/>
      <c r="C18" s="71"/>
      <c r="D18" s="72"/>
      <c r="E18" s="91"/>
      <c r="F18" s="90"/>
      <c r="G18" s="91"/>
      <c r="H18" s="92"/>
      <c r="I18" s="92"/>
      <c r="J18" s="90"/>
      <c r="K18" s="428"/>
      <c r="L18" s="428" t="n">
        <v>7</v>
      </c>
    </row>
    <row r="19" customFormat="false" ht="21" hidden="false" customHeight="false" outlineLevel="0" collapsed="false">
      <c r="A19" s="48"/>
      <c r="B19" s="50"/>
      <c r="C19" s="71"/>
      <c r="D19" s="72"/>
      <c r="E19" s="91"/>
      <c r="F19" s="448"/>
      <c r="G19" s="91"/>
      <c r="H19" s="449"/>
      <c r="I19" s="92"/>
      <c r="J19" s="90"/>
      <c r="K19" s="428"/>
      <c r="L19" s="428" t="n">
        <v>8</v>
      </c>
    </row>
    <row r="20" customFormat="false" ht="21" hidden="false" customHeight="false" outlineLevel="0" collapsed="false">
      <c r="A20" s="48"/>
      <c r="B20" s="50"/>
      <c r="C20" s="71"/>
      <c r="D20" s="72"/>
      <c r="E20" s="91"/>
      <c r="F20" s="90"/>
      <c r="G20" s="91"/>
      <c r="H20" s="92"/>
      <c r="I20" s="92"/>
      <c r="J20" s="90"/>
      <c r="K20" s="428"/>
      <c r="L20" s="428" t="n">
        <v>9</v>
      </c>
    </row>
    <row r="21" customFormat="false" ht="21" hidden="false" customHeight="false" outlineLevel="0" collapsed="false">
      <c r="A21" s="48"/>
      <c r="B21" s="50"/>
      <c r="C21" s="71"/>
      <c r="D21" s="72"/>
      <c r="E21" s="91"/>
      <c r="F21" s="448"/>
      <c r="G21" s="91"/>
      <c r="H21" s="449"/>
      <c r="I21" s="92"/>
      <c r="J21" s="90"/>
      <c r="K21" s="428"/>
      <c r="L21" s="428" t="n">
        <v>10</v>
      </c>
    </row>
    <row r="22" customFormat="false" ht="21" hidden="false" customHeight="false" outlineLevel="0" collapsed="false">
      <c r="A22" s="48"/>
      <c r="B22" s="50"/>
      <c r="C22" s="71"/>
      <c r="D22" s="72"/>
      <c r="E22" s="91"/>
      <c r="F22" s="90"/>
      <c r="G22" s="91"/>
      <c r="H22" s="92"/>
      <c r="I22" s="92"/>
      <c r="J22" s="90"/>
      <c r="K22" s="428"/>
      <c r="L22" s="428" t="n">
        <v>11</v>
      </c>
    </row>
    <row r="23" customFormat="false" ht="21" hidden="false" customHeight="false" outlineLevel="0" collapsed="false">
      <c r="A23" s="48"/>
      <c r="B23" s="50"/>
      <c r="C23" s="71"/>
      <c r="D23" s="72"/>
      <c r="E23" s="91"/>
      <c r="F23" s="448"/>
      <c r="G23" s="91"/>
      <c r="H23" s="449"/>
      <c r="I23" s="92"/>
      <c r="J23" s="90"/>
      <c r="K23" s="428"/>
      <c r="L23" s="428"/>
    </row>
    <row r="24" customFormat="false" ht="21" hidden="false" customHeight="false" outlineLevel="0" collapsed="false">
      <c r="A24" s="48"/>
      <c r="B24" s="50"/>
      <c r="C24" s="71"/>
      <c r="D24" s="72"/>
      <c r="E24" s="91"/>
      <c r="F24" s="90"/>
      <c r="G24" s="91"/>
      <c r="H24" s="92"/>
      <c r="I24" s="92"/>
      <c r="J24" s="90"/>
      <c r="K24" s="428"/>
    </row>
    <row r="25" customFormat="false" ht="21" hidden="false" customHeight="false" outlineLevel="0" collapsed="false">
      <c r="A25" s="48"/>
      <c r="B25" s="50"/>
      <c r="C25" s="71"/>
      <c r="D25" s="72"/>
      <c r="E25" s="91"/>
      <c r="F25" s="448"/>
      <c r="G25" s="91"/>
      <c r="H25" s="449"/>
      <c r="I25" s="92"/>
      <c r="J25" s="90"/>
      <c r="K25" s="428"/>
    </row>
    <row r="26" customFormat="false" ht="21" hidden="false" customHeight="false" outlineLevel="0" collapsed="false">
      <c r="A26" s="48"/>
      <c r="B26" s="50"/>
      <c r="C26" s="71"/>
      <c r="D26" s="72"/>
      <c r="E26" s="91"/>
      <c r="F26" s="90"/>
      <c r="G26" s="91"/>
      <c r="H26" s="92"/>
      <c r="I26" s="92"/>
      <c r="J26" s="90"/>
      <c r="K26" s="428"/>
    </row>
    <row r="27" customFormat="false" ht="21" hidden="false" customHeight="false" outlineLevel="0" collapsed="false">
      <c r="A27" s="48"/>
      <c r="B27" s="50"/>
      <c r="C27" s="71"/>
      <c r="D27" s="72"/>
      <c r="E27" s="91"/>
      <c r="F27" s="448"/>
      <c r="G27" s="91"/>
      <c r="H27" s="449"/>
      <c r="I27" s="92"/>
      <c r="J27" s="90"/>
      <c r="K27" s="428"/>
    </row>
    <row r="28" customFormat="false" ht="21" hidden="false" customHeight="false" outlineLevel="0" collapsed="false">
      <c r="A28" s="48"/>
      <c r="B28" s="50"/>
      <c r="C28" s="71"/>
      <c r="D28" s="72"/>
      <c r="E28" s="91"/>
      <c r="F28" s="90"/>
      <c r="G28" s="91"/>
      <c r="H28" s="92"/>
      <c r="I28" s="92"/>
      <c r="J28" s="90"/>
      <c r="K28" s="42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8" zoomScalePageLayoutView="106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50" t="n">
        <v>1</v>
      </c>
      <c r="B8" s="450" t="s">
        <v>72</v>
      </c>
      <c r="C8" s="450" t="s">
        <v>745</v>
      </c>
      <c r="D8" s="451" t="s">
        <v>746</v>
      </c>
      <c r="E8" s="452" t="s">
        <v>31</v>
      </c>
      <c r="F8" s="453" t="n">
        <v>51</v>
      </c>
      <c r="G8" s="454" t="s">
        <v>747</v>
      </c>
      <c r="H8" s="455" t="s">
        <v>1159</v>
      </c>
      <c r="I8" s="456" t="s">
        <v>99</v>
      </c>
      <c r="J8" s="453"/>
      <c r="K8" s="428"/>
      <c r="L8" s="428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  <c r="T8" s="23" t="n">
        <v>8</v>
      </c>
    </row>
    <row r="9" customFormat="false" ht="21" hidden="false" customHeight="false" outlineLevel="0" collapsed="false">
      <c r="A9" s="282" t="n">
        <v>2</v>
      </c>
      <c r="B9" s="298" t="s">
        <v>1160</v>
      </c>
      <c r="C9" s="298" t="s">
        <v>1161</v>
      </c>
      <c r="D9" s="457" t="s">
        <v>83</v>
      </c>
      <c r="E9" s="458" t="s">
        <v>18</v>
      </c>
      <c r="F9" s="459" t="n">
        <v>8</v>
      </c>
      <c r="G9" s="460" t="n">
        <v>182</v>
      </c>
      <c r="H9" s="461" t="s">
        <v>1162</v>
      </c>
      <c r="I9" s="462" t="s">
        <v>1163</v>
      </c>
      <c r="J9" s="459"/>
      <c r="K9" s="428"/>
      <c r="L9" s="428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99" t="s">
        <v>992</v>
      </c>
    </row>
    <row r="10" customFormat="false" ht="21" hidden="false" customHeight="false" outlineLevel="0" collapsed="false">
      <c r="A10" s="48" t="n">
        <v>3</v>
      </c>
      <c r="B10" s="49" t="s">
        <v>72</v>
      </c>
      <c r="C10" s="71" t="s">
        <v>752</v>
      </c>
      <c r="D10" s="72" t="s">
        <v>644</v>
      </c>
      <c r="E10" s="284" t="s">
        <v>31</v>
      </c>
      <c r="F10" s="91" t="n">
        <v>66</v>
      </c>
      <c r="G10" s="91" t="n">
        <v>183</v>
      </c>
      <c r="H10" s="463" t="s">
        <v>1164</v>
      </c>
      <c r="I10" s="464" t="n">
        <v>22555</v>
      </c>
      <c r="J10" s="97"/>
      <c r="K10" s="430"/>
      <c r="L10" s="430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282" t="n">
        <v>4</v>
      </c>
      <c r="B11" s="49" t="s">
        <v>72</v>
      </c>
      <c r="C11" s="95" t="s">
        <v>754</v>
      </c>
      <c r="D11" s="51" t="s">
        <v>755</v>
      </c>
      <c r="E11" s="284" t="s">
        <v>31</v>
      </c>
      <c r="F11" s="91" t="n">
        <v>62</v>
      </c>
      <c r="G11" s="91" t="n">
        <v>54</v>
      </c>
      <c r="H11" s="92" t="s">
        <v>1165</v>
      </c>
      <c r="I11" s="92" t="s">
        <v>1156</v>
      </c>
      <c r="J11" s="97"/>
      <c r="K11" s="430"/>
      <c r="L11" s="431" t="n">
        <v>1</v>
      </c>
      <c r="M11" s="298" t="s">
        <v>762</v>
      </c>
      <c r="N11" s="298" t="s">
        <v>1166</v>
      </c>
      <c r="O11" s="289" t="s">
        <v>745</v>
      </c>
      <c r="P11" s="465"/>
      <c r="Q11" s="298" t="s">
        <v>78</v>
      </c>
      <c r="R11" s="271"/>
      <c r="T11" s="274" t="s">
        <v>73</v>
      </c>
    </row>
    <row r="12" customFormat="false" ht="21" hidden="false" customHeight="false" outlineLevel="0" collapsed="false">
      <c r="A12" s="48" t="n">
        <v>5</v>
      </c>
      <c r="B12" s="49" t="s">
        <v>72</v>
      </c>
      <c r="C12" s="95" t="s">
        <v>73</v>
      </c>
      <c r="D12" s="51" t="s">
        <v>74</v>
      </c>
      <c r="E12" s="91" t="s">
        <v>757</v>
      </c>
      <c r="F12" s="91" t="n">
        <v>11</v>
      </c>
      <c r="G12" s="91" t="n">
        <v>178</v>
      </c>
      <c r="H12" s="92" t="s">
        <v>76</v>
      </c>
      <c r="I12" s="92" t="s">
        <v>77</v>
      </c>
      <c r="J12" s="97"/>
      <c r="K12" s="430"/>
      <c r="L12" s="431" t="n">
        <v>2</v>
      </c>
      <c r="M12" s="82" t="s">
        <v>770</v>
      </c>
      <c r="N12" s="466"/>
      <c r="O12" s="82" t="s">
        <v>752</v>
      </c>
      <c r="P12" s="271"/>
      <c r="Q12" s="82" t="s">
        <v>557</v>
      </c>
      <c r="R12" s="271"/>
      <c r="T12" s="82" t="s">
        <v>773</v>
      </c>
    </row>
    <row r="13" customFormat="false" ht="21" hidden="false" customHeight="false" outlineLevel="0" collapsed="false">
      <c r="A13" s="282" t="n">
        <v>6</v>
      </c>
      <c r="B13" s="49" t="s">
        <v>72</v>
      </c>
      <c r="C13" s="276" t="s">
        <v>759</v>
      </c>
      <c r="D13" s="342" t="s">
        <v>648</v>
      </c>
      <c r="E13" s="284" t="s">
        <v>31</v>
      </c>
      <c r="F13" s="91" t="n">
        <v>34</v>
      </c>
      <c r="G13" s="91" t="n">
        <v>15</v>
      </c>
      <c r="H13" s="92" t="s">
        <v>1167</v>
      </c>
      <c r="I13" s="92" t="s">
        <v>1168</v>
      </c>
      <c r="J13" s="97"/>
      <c r="K13" s="430"/>
      <c r="L13" s="431" t="n">
        <v>3</v>
      </c>
      <c r="N13" s="271"/>
      <c r="O13" s="274" t="s">
        <v>754</v>
      </c>
      <c r="P13" s="271"/>
      <c r="Q13" s="71" t="s">
        <v>767</v>
      </c>
      <c r="R13" s="271"/>
      <c r="T13" s="82" t="s">
        <v>776</v>
      </c>
    </row>
    <row r="14" customFormat="false" ht="21" hidden="false" customHeight="false" outlineLevel="0" collapsed="false">
      <c r="A14" s="48" t="n">
        <v>7</v>
      </c>
      <c r="B14" s="49" t="s">
        <v>72</v>
      </c>
      <c r="C14" s="49" t="s">
        <v>762</v>
      </c>
      <c r="D14" s="65" t="s">
        <v>763</v>
      </c>
      <c r="E14" s="369" t="s">
        <v>764</v>
      </c>
      <c r="F14" s="91" t="n">
        <v>58</v>
      </c>
      <c r="G14" s="94" t="n">
        <v>220</v>
      </c>
      <c r="H14" s="94" t="s">
        <v>1169</v>
      </c>
      <c r="I14" s="92" t="s">
        <v>81</v>
      </c>
      <c r="J14" s="97"/>
      <c r="K14" s="430"/>
      <c r="L14" s="431" t="n">
        <v>4</v>
      </c>
      <c r="N14" s="271"/>
      <c r="O14" s="269" t="s">
        <v>759</v>
      </c>
      <c r="P14" s="271"/>
      <c r="R14" s="271"/>
    </row>
    <row r="15" customFormat="false" ht="21" hidden="false" customHeight="false" outlineLevel="0" collapsed="false">
      <c r="A15" s="282" t="n">
        <v>8</v>
      </c>
      <c r="B15" s="49" t="s">
        <v>72</v>
      </c>
      <c r="C15" s="49" t="s">
        <v>78</v>
      </c>
      <c r="D15" s="65" t="s">
        <v>79</v>
      </c>
      <c r="E15" s="467" t="s">
        <v>44</v>
      </c>
      <c r="F15" s="91" t="n">
        <v>17</v>
      </c>
      <c r="G15" s="94" t="n">
        <v>182</v>
      </c>
      <c r="H15" s="94" t="s">
        <v>80</v>
      </c>
      <c r="I15" s="92" t="s">
        <v>81</v>
      </c>
      <c r="J15" s="97"/>
      <c r="K15" s="430"/>
      <c r="L15" s="431" t="n">
        <v>5</v>
      </c>
      <c r="N15" s="271"/>
      <c r="O15" s="82"/>
      <c r="P15" s="271"/>
      <c r="Q15" s="271"/>
      <c r="R15" s="271"/>
    </row>
    <row r="16" customFormat="false" ht="21" hidden="false" customHeight="false" outlineLevel="0" collapsed="false">
      <c r="A16" s="48" t="n">
        <v>9</v>
      </c>
      <c r="B16" s="49" t="s">
        <v>72</v>
      </c>
      <c r="C16" s="71" t="s">
        <v>767</v>
      </c>
      <c r="D16" s="72" t="s">
        <v>768</v>
      </c>
      <c r="E16" s="345" t="s">
        <v>44</v>
      </c>
      <c r="F16" s="91" t="n">
        <v>48</v>
      </c>
      <c r="G16" s="91" t="n">
        <v>159</v>
      </c>
      <c r="H16" s="92" t="s">
        <v>1170</v>
      </c>
      <c r="I16" s="92" t="s">
        <v>1147</v>
      </c>
      <c r="J16" s="97"/>
      <c r="K16" s="430"/>
      <c r="L16" s="431" t="n">
        <v>6</v>
      </c>
      <c r="N16" s="271"/>
      <c r="O16" s="271"/>
      <c r="P16" s="271"/>
      <c r="Q16" s="271"/>
      <c r="R16" s="271"/>
    </row>
    <row r="17" customFormat="false" ht="21" hidden="false" customHeight="false" outlineLevel="0" collapsed="false">
      <c r="A17" s="282" t="n">
        <v>10</v>
      </c>
      <c r="B17" s="49" t="s">
        <v>72</v>
      </c>
      <c r="C17" s="71" t="s">
        <v>770</v>
      </c>
      <c r="D17" s="72" t="s">
        <v>771</v>
      </c>
      <c r="E17" s="300" t="s">
        <v>162</v>
      </c>
      <c r="F17" s="91" t="n">
        <v>80</v>
      </c>
      <c r="G17" s="91" t="n">
        <v>72</v>
      </c>
      <c r="H17" s="92" t="s">
        <v>1171</v>
      </c>
      <c r="I17" s="92" t="s">
        <v>1147</v>
      </c>
      <c r="J17" s="91"/>
      <c r="K17" s="431"/>
      <c r="L17" s="431" t="n">
        <v>7</v>
      </c>
      <c r="N17" s="271"/>
      <c r="O17" s="271"/>
      <c r="P17" s="271"/>
      <c r="Q17" s="271"/>
      <c r="R17" s="271"/>
    </row>
    <row r="18" customFormat="false" ht="21" hidden="false" customHeight="false" outlineLevel="0" collapsed="false">
      <c r="A18" s="48" t="n">
        <v>11</v>
      </c>
      <c r="B18" s="49" t="s">
        <v>72</v>
      </c>
      <c r="C18" s="71" t="s">
        <v>557</v>
      </c>
      <c r="D18" s="72" t="s">
        <v>428</v>
      </c>
      <c r="E18" s="345" t="s">
        <v>44</v>
      </c>
      <c r="F18" s="91" t="n">
        <v>57</v>
      </c>
      <c r="G18" s="91" t="n">
        <v>115</v>
      </c>
      <c r="H18" s="92" t="n">
        <v>42666</v>
      </c>
      <c r="I18" s="92" t="n">
        <v>19633</v>
      </c>
      <c r="J18" s="97"/>
      <c r="K18" s="430"/>
      <c r="L18" s="431" t="n">
        <v>8</v>
      </c>
    </row>
    <row r="19" customFormat="false" ht="21" hidden="false" customHeight="false" outlineLevel="0" collapsed="false">
      <c r="A19" s="282" t="n">
        <v>12</v>
      </c>
      <c r="B19" s="49" t="s">
        <v>72</v>
      </c>
      <c r="C19" s="71" t="s">
        <v>773</v>
      </c>
      <c r="D19" s="72" t="s">
        <v>774</v>
      </c>
      <c r="E19" s="90" t="s">
        <v>775</v>
      </c>
      <c r="F19" s="91" t="n">
        <v>27</v>
      </c>
      <c r="G19" s="91" t="n">
        <v>13</v>
      </c>
      <c r="H19" s="92" t="n">
        <v>14133</v>
      </c>
      <c r="I19" s="92" t="n">
        <v>19633</v>
      </c>
      <c r="J19" s="97"/>
      <c r="K19" s="430"/>
      <c r="L19" s="431" t="n">
        <v>9</v>
      </c>
    </row>
    <row r="20" customFormat="false" ht="21" hidden="false" customHeight="false" outlineLevel="0" collapsed="false">
      <c r="A20" s="48" t="n">
        <v>13</v>
      </c>
      <c r="B20" s="49" t="s">
        <v>72</v>
      </c>
      <c r="C20" s="71" t="s">
        <v>776</v>
      </c>
      <c r="D20" s="72" t="s">
        <v>364</v>
      </c>
      <c r="E20" s="90" t="s">
        <v>777</v>
      </c>
      <c r="F20" s="91" t="n">
        <v>54</v>
      </c>
      <c r="G20" s="91" t="n">
        <v>217</v>
      </c>
      <c r="H20" s="92" t="n">
        <v>40550</v>
      </c>
      <c r="I20" s="92" t="n">
        <v>20121</v>
      </c>
      <c r="J20" s="97"/>
      <c r="K20" s="430"/>
      <c r="L20" s="431" t="n">
        <v>10</v>
      </c>
    </row>
    <row r="21" customFormat="false" ht="21" hidden="false" customHeight="false" outlineLevel="0" collapsed="false">
      <c r="A21" s="48"/>
      <c r="B21" s="50"/>
      <c r="C21" s="71"/>
      <c r="D21" s="72"/>
      <c r="E21" s="91"/>
      <c r="F21" s="448"/>
      <c r="G21" s="91"/>
      <c r="H21" s="449"/>
      <c r="I21" s="92"/>
      <c r="J21" s="90"/>
      <c r="K21" s="428"/>
      <c r="L21" s="431"/>
    </row>
    <row r="22" customFormat="false" ht="21" hidden="false" customHeight="false" outlineLevel="0" collapsed="false">
      <c r="A22" s="48"/>
      <c r="B22" s="50"/>
      <c r="C22" s="71"/>
      <c r="D22" s="72"/>
      <c r="E22" s="91"/>
      <c r="F22" s="448"/>
      <c r="G22" s="91"/>
      <c r="H22" s="449"/>
      <c r="I22" s="92"/>
      <c r="J22" s="90"/>
      <c r="K22" s="428"/>
      <c r="L22" s="431"/>
    </row>
    <row r="23" customFormat="false" ht="21" hidden="false" customHeight="false" outlineLevel="0" collapsed="false">
      <c r="A23" s="48"/>
      <c r="B23" s="50"/>
      <c r="C23" s="71"/>
      <c r="D23" s="72"/>
      <c r="E23" s="91"/>
      <c r="F23" s="448"/>
      <c r="G23" s="91"/>
      <c r="H23" s="449"/>
      <c r="I23" s="92"/>
      <c r="J23" s="90"/>
      <c r="K23" s="428"/>
      <c r="L23" s="431"/>
    </row>
    <row r="24" customFormat="false" ht="21" hidden="false" customHeight="false" outlineLevel="0" collapsed="false">
      <c r="A24" s="48"/>
      <c r="B24" s="50"/>
      <c r="C24" s="71"/>
      <c r="D24" s="72"/>
      <c r="E24" s="91"/>
      <c r="F24" s="448"/>
      <c r="G24" s="91"/>
      <c r="H24" s="449"/>
      <c r="I24" s="92"/>
      <c r="J24" s="90"/>
      <c r="K24" s="428"/>
    </row>
    <row r="25" customFormat="false" ht="21" hidden="false" customHeight="false" outlineLevel="0" collapsed="false">
      <c r="A25" s="48"/>
      <c r="B25" s="50"/>
      <c r="C25" s="71"/>
      <c r="D25" s="72"/>
      <c r="E25" s="91"/>
      <c r="F25" s="448"/>
      <c r="G25" s="91"/>
      <c r="H25" s="449"/>
      <c r="I25" s="92"/>
      <c r="J25" s="90"/>
      <c r="K25" s="428"/>
    </row>
    <row r="26" customFormat="false" ht="21" hidden="false" customHeight="false" outlineLevel="0" collapsed="false">
      <c r="A26" s="48"/>
      <c r="B26" s="50"/>
      <c r="C26" s="71"/>
      <c r="D26" s="72"/>
      <c r="E26" s="91"/>
      <c r="F26" s="448"/>
      <c r="G26" s="91"/>
      <c r="H26" s="449"/>
      <c r="I26" s="92"/>
      <c r="J26" s="90"/>
      <c r="K26" s="428"/>
    </row>
    <row r="27" customFormat="false" ht="21" hidden="false" customHeight="false" outlineLevel="0" collapsed="false">
      <c r="A27" s="48"/>
      <c r="B27" s="50"/>
      <c r="C27" s="71"/>
      <c r="D27" s="72"/>
      <c r="E27" s="91"/>
      <c r="F27" s="448"/>
      <c r="G27" s="91"/>
      <c r="H27" s="449"/>
      <c r="I27" s="92"/>
      <c r="J27" s="90"/>
      <c r="K27" s="428"/>
    </row>
    <row r="28" customFormat="false" ht="21" hidden="false" customHeight="false" outlineLevel="0" collapsed="false">
      <c r="A28" s="48"/>
      <c r="B28" s="50"/>
      <c r="C28" s="71"/>
      <c r="D28" s="72"/>
      <c r="E28" s="91"/>
      <c r="F28" s="448"/>
      <c r="G28" s="91"/>
      <c r="H28" s="449"/>
      <c r="I28" s="92"/>
      <c r="J28" s="90"/>
      <c r="K28" s="428"/>
    </row>
    <row r="29" customFormat="false" ht="21" hidden="false" customHeight="false" outlineLevel="0" collapsed="false">
      <c r="A29" s="48"/>
      <c r="B29" s="50"/>
      <c r="C29" s="71"/>
      <c r="D29" s="72"/>
      <c r="E29" s="91"/>
      <c r="F29" s="448"/>
      <c r="G29" s="91"/>
      <c r="H29" s="449"/>
      <c r="I29" s="92"/>
      <c r="J29" s="90"/>
      <c r="K29" s="42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8" activeCellId="0" sqref="A8:J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50" t="n">
        <v>1</v>
      </c>
      <c r="B8" s="468" t="s">
        <v>1172</v>
      </c>
      <c r="C8" s="353" t="s">
        <v>779</v>
      </c>
      <c r="D8" s="469" t="s">
        <v>780</v>
      </c>
      <c r="E8" s="468" t="s">
        <v>781</v>
      </c>
      <c r="F8" s="255" t="n">
        <v>46</v>
      </c>
      <c r="G8" s="296" t="n">
        <v>205</v>
      </c>
      <c r="H8" s="296" t="s">
        <v>1173</v>
      </c>
      <c r="I8" s="257" t="s">
        <v>963</v>
      </c>
      <c r="J8" s="375"/>
      <c r="K8" s="431"/>
      <c r="L8" s="431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282" t="n">
        <v>2</v>
      </c>
      <c r="B9" s="33" t="s">
        <v>86</v>
      </c>
      <c r="C9" s="99" t="s">
        <v>87</v>
      </c>
      <c r="D9" s="100" t="s">
        <v>88</v>
      </c>
      <c r="E9" s="470" t="s">
        <v>44</v>
      </c>
      <c r="F9" s="102" t="n">
        <v>14</v>
      </c>
      <c r="G9" s="102" t="n">
        <v>93</v>
      </c>
      <c r="H9" s="104" t="n">
        <v>19126</v>
      </c>
      <c r="I9" s="104" t="s">
        <v>89</v>
      </c>
      <c r="J9" s="102"/>
      <c r="K9" s="431"/>
      <c r="L9" s="431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99" t="s">
        <v>992</v>
      </c>
    </row>
    <row r="10" customFormat="false" ht="21" hidden="false" customHeight="false" outlineLevel="0" collapsed="false">
      <c r="A10" s="48" t="n">
        <v>3</v>
      </c>
      <c r="B10" s="50" t="s">
        <v>86</v>
      </c>
      <c r="C10" s="71" t="s">
        <v>90</v>
      </c>
      <c r="D10" s="72" t="s">
        <v>91</v>
      </c>
      <c r="E10" s="91" t="s">
        <v>784</v>
      </c>
      <c r="F10" s="91" t="n">
        <v>16</v>
      </c>
      <c r="G10" s="91" t="n">
        <v>160</v>
      </c>
      <c r="H10" s="92" t="n">
        <v>237145</v>
      </c>
      <c r="I10" s="87" t="s">
        <v>93</v>
      </c>
      <c r="J10" s="91"/>
      <c r="K10" s="431"/>
      <c r="L10" s="431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282" t="n">
        <v>4</v>
      </c>
      <c r="B11" s="50" t="s">
        <v>86</v>
      </c>
      <c r="C11" s="71" t="s">
        <v>786</v>
      </c>
      <c r="D11" s="72" t="s">
        <v>787</v>
      </c>
      <c r="E11" s="369" t="s">
        <v>162</v>
      </c>
      <c r="F11" s="91" t="n">
        <v>71</v>
      </c>
      <c r="G11" s="91" t="n">
        <v>33</v>
      </c>
      <c r="H11" s="92" t="n">
        <v>217111</v>
      </c>
      <c r="I11" s="87" t="s">
        <v>1174</v>
      </c>
      <c r="J11" s="91"/>
      <c r="K11" s="431"/>
      <c r="L11" s="431" t="n">
        <v>1</v>
      </c>
      <c r="M11" s="82" t="s">
        <v>786</v>
      </c>
      <c r="N11" s="95" t="s">
        <v>1175</v>
      </c>
      <c r="O11" s="82" t="s">
        <v>714</v>
      </c>
      <c r="P11" s="82" t="s">
        <v>791</v>
      </c>
      <c r="Q11" s="471" t="s">
        <v>808</v>
      </c>
      <c r="T11" s="71" t="s">
        <v>90</v>
      </c>
    </row>
    <row r="12" customFormat="false" ht="21" hidden="false" customHeight="false" outlineLevel="0" collapsed="false">
      <c r="A12" s="48" t="n">
        <v>5</v>
      </c>
      <c r="B12" s="50" t="s">
        <v>86</v>
      </c>
      <c r="C12" s="71" t="s">
        <v>714</v>
      </c>
      <c r="D12" s="72" t="s">
        <v>495</v>
      </c>
      <c r="E12" s="284" t="s">
        <v>31</v>
      </c>
      <c r="F12" s="91" t="n">
        <v>71</v>
      </c>
      <c r="G12" s="91" t="n">
        <v>112</v>
      </c>
      <c r="H12" s="92" t="n">
        <v>217083</v>
      </c>
      <c r="I12" s="87" t="s">
        <v>1176</v>
      </c>
      <c r="J12" s="91"/>
      <c r="K12" s="431"/>
      <c r="L12" s="431" t="n">
        <v>2</v>
      </c>
      <c r="M12" s="274" t="s">
        <v>812</v>
      </c>
      <c r="N12" s="353" t="s">
        <v>779</v>
      </c>
      <c r="O12" s="82" t="s">
        <v>793</v>
      </c>
      <c r="P12" s="271"/>
      <c r="Q12" s="71" t="s">
        <v>87</v>
      </c>
    </row>
    <row r="13" customFormat="false" ht="21" hidden="false" customHeight="false" outlineLevel="0" collapsed="false">
      <c r="A13" s="282" t="n">
        <v>6</v>
      </c>
      <c r="B13" s="50" t="s">
        <v>86</v>
      </c>
      <c r="C13" s="71" t="s">
        <v>789</v>
      </c>
      <c r="D13" s="72" t="s">
        <v>790</v>
      </c>
      <c r="E13" s="284" t="s">
        <v>31</v>
      </c>
      <c r="F13" s="91" t="n">
        <v>51</v>
      </c>
      <c r="G13" s="91" t="n">
        <v>80</v>
      </c>
      <c r="H13" s="92" t="n">
        <v>224539</v>
      </c>
      <c r="I13" s="87" t="s">
        <v>1154</v>
      </c>
      <c r="J13" s="91"/>
      <c r="K13" s="431"/>
      <c r="L13" s="431" t="n">
        <v>3</v>
      </c>
      <c r="N13" s="271"/>
      <c r="O13" s="82" t="s">
        <v>795</v>
      </c>
      <c r="P13" s="271"/>
    </row>
    <row r="14" customFormat="false" ht="21" hidden="false" customHeight="false" outlineLevel="0" collapsed="false">
      <c r="A14" s="48" t="n">
        <v>7</v>
      </c>
      <c r="B14" s="50" t="s">
        <v>86</v>
      </c>
      <c r="C14" s="71" t="s">
        <v>791</v>
      </c>
      <c r="D14" s="72" t="s">
        <v>792</v>
      </c>
      <c r="E14" s="385" t="s">
        <v>131</v>
      </c>
      <c r="F14" s="91" t="n">
        <v>43</v>
      </c>
      <c r="G14" s="91" t="n">
        <v>122</v>
      </c>
      <c r="H14" s="92" t="n">
        <v>227183</v>
      </c>
      <c r="I14" s="92" t="n">
        <v>242462</v>
      </c>
      <c r="J14" s="91"/>
      <c r="K14" s="431"/>
      <c r="L14" s="431" t="n">
        <v>4</v>
      </c>
      <c r="N14" s="271"/>
      <c r="O14" s="269" t="s">
        <v>798</v>
      </c>
      <c r="P14" s="271"/>
      <c r="Q14" s="271"/>
    </row>
    <row r="15" customFormat="false" ht="21" hidden="false" customHeight="false" outlineLevel="0" collapsed="false">
      <c r="A15" s="282" t="n">
        <v>8</v>
      </c>
      <c r="B15" s="50" t="s">
        <v>86</v>
      </c>
      <c r="C15" s="71" t="s">
        <v>793</v>
      </c>
      <c r="D15" s="72" t="s">
        <v>794</v>
      </c>
      <c r="E15" s="284" t="s">
        <v>31</v>
      </c>
      <c r="F15" s="91" t="n">
        <v>63</v>
      </c>
      <c r="G15" s="91" t="n">
        <v>18</v>
      </c>
      <c r="H15" s="92" t="n">
        <v>37714</v>
      </c>
      <c r="I15" s="92" t="n">
        <v>22737</v>
      </c>
      <c r="J15" s="91"/>
      <c r="K15" s="431"/>
      <c r="L15" s="431" t="n">
        <v>5</v>
      </c>
      <c r="N15" s="271"/>
      <c r="O15" s="82" t="s">
        <v>801</v>
      </c>
      <c r="P15" s="271"/>
      <c r="Q15" s="271"/>
    </row>
    <row r="16" customFormat="false" ht="21" hidden="false" customHeight="false" outlineLevel="0" collapsed="false">
      <c r="A16" s="48" t="n">
        <v>9</v>
      </c>
      <c r="B16" s="50" t="s">
        <v>86</v>
      </c>
      <c r="C16" s="71" t="s">
        <v>795</v>
      </c>
      <c r="D16" s="72" t="s">
        <v>796</v>
      </c>
      <c r="E16" s="284" t="s">
        <v>31</v>
      </c>
      <c r="F16" s="91" t="n">
        <v>59</v>
      </c>
      <c r="G16" s="91" t="n">
        <v>217</v>
      </c>
      <c r="H16" s="92" t="s">
        <v>1177</v>
      </c>
      <c r="I16" s="92" t="s">
        <v>1178</v>
      </c>
      <c r="J16" s="91"/>
      <c r="K16" s="431"/>
      <c r="L16" s="431" t="n">
        <v>6</v>
      </c>
      <c r="N16" s="271"/>
      <c r="O16" s="274" t="s">
        <v>810</v>
      </c>
      <c r="P16" s="271"/>
      <c r="Q16" s="271"/>
    </row>
    <row r="17" customFormat="false" ht="21" hidden="false" customHeight="false" outlineLevel="0" collapsed="false">
      <c r="A17" s="282" t="n">
        <v>10</v>
      </c>
      <c r="B17" s="50" t="s">
        <v>86</v>
      </c>
      <c r="C17" s="276" t="s">
        <v>798</v>
      </c>
      <c r="D17" s="342" t="s">
        <v>799</v>
      </c>
      <c r="E17" s="284" t="s">
        <v>31</v>
      </c>
      <c r="F17" s="91" t="n">
        <v>56</v>
      </c>
      <c r="G17" s="91" t="n">
        <v>209</v>
      </c>
      <c r="H17" s="91" t="s">
        <v>1179</v>
      </c>
      <c r="I17" s="92" t="s">
        <v>71</v>
      </c>
      <c r="J17" s="91"/>
      <c r="K17" s="431"/>
      <c r="L17" s="431" t="n">
        <v>7</v>
      </c>
      <c r="N17" s="271"/>
      <c r="O17" s="82" t="s">
        <v>817</v>
      </c>
      <c r="P17" s="271"/>
      <c r="Q17" s="271"/>
    </row>
    <row r="18" customFormat="false" ht="21" hidden="false" customHeight="false" outlineLevel="0" collapsed="false">
      <c r="A18" s="48" t="n">
        <v>11</v>
      </c>
      <c r="B18" s="50" t="s">
        <v>86</v>
      </c>
      <c r="C18" s="71" t="s">
        <v>801</v>
      </c>
      <c r="D18" s="72" t="s">
        <v>802</v>
      </c>
      <c r="E18" s="286" t="s">
        <v>31</v>
      </c>
      <c r="F18" s="91" t="n">
        <v>25</v>
      </c>
      <c r="G18" s="91" t="n">
        <v>72</v>
      </c>
      <c r="H18" s="92" t="s">
        <v>1180</v>
      </c>
      <c r="I18" s="92" t="s">
        <v>1147</v>
      </c>
      <c r="J18" s="91"/>
      <c r="K18" s="431"/>
      <c r="L18" s="431" t="n">
        <v>8</v>
      </c>
      <c r="O18" s="95" t="s">
        <v>94</v>
      </c>
    </row>
    <row r="19" customFormat="false" ht="21" hidden="false" customHeight="false" outlineLevel="0" collapsed="false">
      <c r="A19" s="282" t="n">
        <v>12</v>
      </c>
      <c r="B19" s="50" t="s">
        <v>86</v>
      </c>
      <c r="C19" s="71" t="s">
        <v>804</v>
      </c>
      <c r="D19" s="72" t="s">
        <v>805</v>
      </c>
      <c r="E19" s="286" t="s">
        <v>31</v>
      </c>
      <c r="F19" s="91" t="n">
        <v>74</v>
      </c>
      <c r="G19" s="91" t="n">
        <v>105</v>
      </c>
      <c r="H19" s="92" t="n">
        <v>216021</v>
      </c>
      <c r="I19" s="92" t="n">
        <v>20363</v>
      </c>
      <c r="J19" s="91"/>
      <c r="K19" s="428"/>
      <c r="L19" s="428" t="n">
        <v>9</v>
      </c>
      <c r="O19" s="71" t="s">
        <v>814</v>
      </c>
    </row>
    <row r="20" customFormat="false" ht="21" hidden="false" customHeight="false" outlineLevel="0" collapsed="false">
      <c r="A20" s="48" t="n">
        <v>13</v>
      </c>
      <c r="B20" s="50" t="s">
        <v>86</v>
      </c>
      <c r="C20" s="95" t="s">
        <v>1175</v>
      </c>
      <c r="D20" s="51" t="s">
        <v>807</v>
      </c>
      <c r="E20" s="266" t="s">
        <v>18</v>
      </c>
      <c r="F20" s="90" t="n">
        <v>25</v>
      </c>
      <c r="G20" s="91" t="n">
        <v>5</v>
      </c>
      <c r="H20" s="92" t="n">
        <v>14820</v>
      </c>
      <c r="I20" s="92" t="n">
        <v>19450</v>
      </c>
      <c r="J20" s="90"/>
      <c r="K20" s="428"/>
      <c r="L20" s="428" t="n">
        <v>10</v>
      </c>
      <c r="O20" s="71" t="s">
        <v>789</v>
      </c>
    </row>
    <row r="21" customFormat="false" ht="21" hidden="false" customHeight="false" outlineLevel="0" collapsed="false">
      <c r="A21" s="282" t="n">
        <v>14</v>
      </c>
      <c r="B21" s="50" t="s">
        <v>86</v>
      </c>
      <c r="C21" s="95" t="s">
        <v>808</v>
      </c>
      <c r="D21" s="51" t="s">
        <v>809</v>
      </c>
      <c r="E21" s="363" t="s">
        <v>44</v>
      </c>
      <c r="F21" s="90" t="n">
        <v>23</v>
      </c>
      <c r="G21" s="91" t="n">
        <v>5</v>
      </c>
      <c r="H21" s="92" t="n">
        <v>15505</v>
      </c>
      <c r="I21" s="92" t="n">
        <v>19450</v>
      </c>
      <c r="J21" s="90"/>
      <c r="K21" s="428"/>
      <c r="L21" s="428" t="n">
        <v>11</v>
      </c>
      <c r="O21" s="71" t="s">
        <v>804</v>
      </c>
    </row>
    <row r="22" customFormat="false" ht="21" hidden="false" customHeight="false" outlineLevel="0" collapsed="false">
      <c r="A22" s="282" t="n">
        <v>15</v>
      </c>
      <c r="B22" s="50" t="s">
        <v>86</v>
      </c>
      <c r="C22" s="95" t="s">
        <v>810</v>
      </c>
      <c r="D22" s="51" t="s">
        <v>811</v>
      </c>
      <c r="E22" s="312" t="s">
        <v>31</v>
      </c>
      <c r="F22" s="90" t="n">
        <v>65</v>
      </c>
      <c r="G22" s="94" t="n">
        <v>86</v>
      </c>
      <c r="H22" s="92" t="n">
        <v>36113</v>
      </c>
      <c r="I22" s="92" t="n">
        <v>19450</v>
      </c>
      <c r="J22" s="90"/>
      <c r="K22" s="428"/>
      <c r="L22" s="428" t="n">
        <v>12</v>
      </c>
    </row>
    <row r="23" customFormat="false" ht="21" hidden="false" customHeight="false" outlineLevel="0" collapsed="false">
      <c r="A23" s="48" t="n">
        <v>16</v>
      </c>
      <c r="B23" s="50" t="s">
        <v>86</v>
      </c>
      <c r="C23" s="95" t="s">
        <v>94</v>
      </c>
      <c r="D23" s="51" t="s">
        <v>95</v>
      </c>
      <c r="E23" s="312" t="s">
        <v>31</v>
      </c>
      <c r="F23" s="90" t="n">
        <v>15</v>
      </c>
      <c r="G23" s="94" t="n">
        <v>11</v>
      </c>
      <c r="H23" s="92" t="n">
        <v>18418</v>
      </c>
      <c r="I23" s="92" t="n">
        <v>19450</v>
      </c>
      <c r="J23" s="90"/>
      <c r="K23" s="428"/>
      <c r="L23" s="428"/>
    </row>
    <row r="24" customFormat="false" ht="21" hidden="false" customHeight="false" outlineLevel="0" collapsed="false">
      <c r="A24" s="282" t="n">
        <v>17</v>
      </c>
      <c r="B24" s="50" t="s">
        <v>86</v>
      </c>
      <c r="C24" s="95" t="s">
        <v>812</v>
      </c>
      <c r="D24" s="51" t="s">
        <v>813</v>
      </c>
      <c r="E24" s="311" t="s">
        <v>162</v>
      </c>
      <c r="F24" s="90" t="n">
        <v>73</v>
      </c>
      <c r="G24" s="94" t="n">
        <v>13</v>
      </c>
      <c r="H24" s="92" t="n">
        <v>33794</v>
      </c>
      <c r="I24" s="92" t="n">
        <v>19633</v>
      </c>
      <c r="J24" s="90"/>
      <c r="K24" s="428"/>
      <c r="L24" s="428"/>
    </row>
    <row r="25" customFormat="false" ht="21" hidden="false" customHeight="false" outlineLevel="0" collapsed="false">
      <c r="A25" s="282" t="n">
        <v>18</v>
      </c>
      <c r="B25" s="50" t="s">
        <v>86</v>
      </c>
      <c r="C25" s="71" t="s">
        <v>814</v>
      </c>
      <c r="D25" s="72" t="s">
        <v>815</v>
      </c>
      <c r="E25" s="284" t="s">
        <v>31</v>
      </c>
      <c r="F25" s="90" t="n">
        <v>61</v>
      </c>
      <c r="G25" s="91" t="n">
        <v>134</v>
      </c>
      <c r="H25" s="92" t="n">
        <v>38202</v>
      </c>
      <c r="I25" s="92" t="s">
        <v>1181</v>
      </c>
      <c r="J25" s="90"/>
      <c r="K25" s="428"/>
      <c r="L25" s="428"/>
    </row>
    <row r="26" customFormat="false" ht="21" hidden="false" customHeight="false" outlineLevel="0" collapsed="false">
      <c r="A26" s="48"/>
      <c r="B26" s="50" t="s">
        <v>86</v>
      </c>
      <c r="C26" s="71" t="s">
        <v>817</v>
      </c>
      <c r="D26" s="72" t="s">
        <v>818</v>
      </c>
      <c r="E26" s="284" t="s">
        <v>31</v>
      </c>
      <c r="F26" s="90" t="n">
        <v>41</v>
      </c>
      <c r="G26" s="91" t="n">
        <v>164</v>
      </c>
      <c r="H26" s="92" t="n">
        <v>45638</v>
      </c>
      <c r="I26" s="92" t="n">
        <v>19633</v>
      </c>
      <c r="J26" s="90"/>
      <c r="K26" s="428"/>
      <c r="L26" s="428"/>
    </row>
    <row r="27" customFormat="false" ht="21" hidden="false" customHeight="false" outlineLevel="0" collapsed="false">
      <c r="A27" s="48"/>
      <c r="B27" s="50"/>
      <c r="C27" s="71"/>
      <c r="D27" s="72"/>
      <c r="E27" s="91"/>
      <c r="F27" s="448"/>
      <c r="G27" s="91"/>
      <c r="H27" s="449"/>
      <c r="I27" s="92"/>
      <c r="J27" s="90"/>
      <c r="K27" s="428"/>
      <c r="L27" s="428"/>
    </row>
    <row r="28" customFormat="false" ht="21" hidden="false" customHeight="false" outlineLevel="0" collapsed="false">
      <c r="A28" s="48"/>
      <c r="B28" s="50"/>
      <c r="C28" s="71"/>
      <c r="D28" s="72"/>
      <c r="E28" s="91"/>
      <c r="F28" s="448"/>
      <c r="G28" s="91"/>
      <c r="H28" s="449"/>
      <c r="I28" s="92"/>
      <c r="J28" s="90"/>
      <c r="K28" s="428"/>
      <c r="L28" s="428"/>
    </row>
    <row r="29" customFormat="false" ht="21" hidden="false" customHeight="false" outlineLevel="0" collapsed="false">
      <c r="A29" s="48"/>
      <c r="B29" s="50"/>
      <c r="C29" s="71"/>
      <c r="D29" s="72"/>
      <c r="E29" s="91"/>
      <c r="F29" s="448"/>
      <c r="G29" s="91"/>
      <c r="H29" s="449"/>
      <c r="I29" s="92"/>
      <c r="J29" s="90"/>
      <c r="K29" s="428"/>
    </row>
    <row r="30" customFormat="false" ht="21" hidden="false" customHeight="false" outlineLevel="0" collapsed="false">
      <c r="A30" s="48"/>
      <c r="B30" s="50"/>
      <c r="C30" s="71"/>
      <c r="D30" s="72"/>
      <c r="E30" s="91"/>
      <c r="F30" s="448"/>
      <c r="G30" s="91"/>
      <c r="H30" s="449"/>
      <c r="I30" s="92"/>
      <c r="J30" s="90"/>
      <c r="K30" s="428"/>
    </row>
    <row r="31" customFormat="false" ht="21" hidden="false" customHeight="false" outlineLevel="0" collapsed="false">
      <c r="A31" s="48"/>
      <c r="B31" s="50"/>
      <c r="C31" s="71"/>
      <c r="D31" s="72"/>
      <c r="E31" s="91"/>
      <c r="F31" s="448"/>
      <c r="G31" s="91"/>
      <c r="H31" s="449"/>
      <c r="I31" s="92"/>
      <c r="J31" s="90"/>
      <c r="K31" s="428"/>
    </row>
    <row r="32" customFormat="false" ht="21" hidden="false" customHeight="false" outlineLevel="0" collapsed="false">
      <c r="A32" s="48"/>
      <c r="B32" s="50"/>
      <c r="C32" s="71"/>
      <c r="D32" s="72"/>
      <c r="E32" s="91"/>
      <c r="F32" s="448"/>
      <c r="G32" s="91"/>
      <c r="H32" s="449"/>
      <c r="I32" s="92"/>
      <c r="J32" s="90"/>
      <c r="K32" s="428"/>
    </row>
    <row r="33" customFormat="false" ht="21" hidden="false" customHeight="false" outlineLevel="0" collapsed="false">
      <c r="A33" s="48"/>
      <c r="B33" s="50"/>
      <c r="C33" s="71"/>
      <c r="D33" s="72"/>
      <c r="E33" s="91"/>
      <c r="F33" s="448"/>
      <c r="G33" s="91"/>
      <c r="H33" s="449"/>
      <c r="I33" s="92"/>
      <c r="J33" s="90"/>
      <c r="K33" s="428"/>
    </row>
    <row r="34" customFormat="false" ht="21" hidden="false" customHeight="false" outlineLevel="0" collapsed="false">
      <c r="A34" s="48"/>
      <c r="B34" s="50"/>
      <c r="C34" s="71"/>
      <c r="D34" s="72"/>
      <c r="E34" s="91"/>
      <c r="F34" s="448"/>
      <c r="G34" s="91"/>
      <c r="H34" s="449"/>
      <c r="I34" s="92"/>
      <c r="J34" s="90"/>
      <c r="K34" s="42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8" zoomScalePageLayoutView="106" workbookViewId="0">
      <selection pane="topLeft" activeCell="A8" activeCellId="0" sqref="A8:J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9" min="12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6" t="s">
        <v>9</v>
      </c>
      <c r="M7" s="16"/>
    </row>
    <row r="8" customFormat="false" ht="21" hidden="false" customHeight="false" outlineLevel="0" collapsed="false">
      <c r="A8" s="250" t="n">
        <v>1</v>
      </c>
      <c r="B8" s="472" t="s">
        <v>1182</v>
      </c>
      <c r="C8" s="252" t="s">
        <v>820</v>
      </c>
      <c r="D8" s="317" t="s">
        <v>821</v>
      </c>
      <c r="E8" s="318" t="s">
        <v>31</v>
      </c>
      <c r="F8" s="258" t="n">
        <v>67</v>
      </c>
      <c r="G8" s="258" t="n">
        <v>31</v>
      </c>
      <c r="H8" s="375" t="s">
        <v>1183</v>
      </c>
      <c r="I8" s="473" t="s">
        <v>36</v>
      </c>
      <c r="J8" s="375"/>
      <c r="K8" s="100"/>
      <c r="L8" s="23" t="n">
        <v>1</v>
      </c>
      <c r="M8" s="23" t="n">
        <v>2</v>
      </c>
      <c r="N8" s="23" t="n">
        <v>3</v>
      </c>
      <c r="O8" s="23" t="n">
        <v>4</v>
      </c>
      <c r="P8" s="23" t="n">
        <v>5</v>
      </c>
      <c r="Q8" s="23" t="n">
        <v>6</v>
      </c>
      <c r="R8" s="23" t="n">
        <v>7</v>
      </c>
    </row>
    <row r="9" customFormat="false" ht="21" hidden="false" customHeight="false" outlineLevel="0" collapsed="false">
      <c r="A9" s="261" t="n">
        <v>2</v>
      </c>
      <c r="B9" s="474" t="s">
        <v>1182</v>
      </c>
      <c r="C9" s="259" t="s">
        <v>714</v>
      </c>
      <c r="D9" s="34" t="s">
        <v>135</v>
      </c>
      <c r="E9" s="260" t="s">
        <v>31</v>
      </c>
      <c r="F9" s="261" t="n">
        <v>61</v>
      </c>
      <c r="G9" s="261" t="n">
        <v>43</v>
      </c>
      <c r="H9" s="360" t="n">
        <v>221468</v>
      </c>
      <c r="I9" s="475" t="s">
        <v>965</v>
      </c>
      <c r="J9" s="100"/>
      <c r="K9" s="422"/>
      <c r="L9" s="30" t="s">
        <v>17</v>
      </c>
      <c r="M9" s="30" t="s">
        <v>18</v>
      </c>
      <c r="N9" s="30" t="s">
        <v>19</v>
      </c>
      <c r="O9" s="30" t="s">
        <v>20</v>
      </c>
      <c r="P9" s="30" t="s">
        <v>21</v>
      </c>
      <c r="Q9" s="30" t="s">
        <v>22</v>
      </c>
      <c r="R9" s="30" t="s">
        <v>23</v>
      </c>
    </row>
    <row r="10" customFormat="false" ht="21" hidden="false" customHeight="false" outlineLevel="0" collapsed="false">
      <c r="A10" s="48" t="n">
        <v>3</v>
      </c>
      <c r="B10" s="476" t="s">
        <v>1182</v>
      </c>
      <c r="C10" s="71" t="s">
        <v>823</v>
      </c>
      <c r="D10" s="72" t="s">
        <v>824</v>
      </c>
      <c r="E10" s="286" t="s">
        <v>31</v>
      </c>
      <c r="F10" s="282" t="n">
        <v>74</v>
      </c>
      <c r="G10" s="282" t="n">
        <v>163</v>
      </c>
      <c r="H10" s="282" t="s">
        <v>1184</v>
      </c>
      <c r="I10" s="62" t="s">
        <v>1185</v>
      </c>
      <c r="J10" s="85"/>
      <c r="K10" s="297"/>
      <c r="L10" s="41"/>
      <c r="M10" s="42"/>
      <c r="N10" s="43"/>
      <c r="O10" s="44"/>
      <c r="P10" s="45"/>
      <c r="Q10" s="46"/>
      <c r="R10" s="47"/>
    </row>
    <row r="11" customFormat="false" ht="21" hidden="false" customHeight="false" outlineLevel="0" collapsed="false">
      <c r="A11" s="261" t="n">
        <v>4</v>
      </c>
      <c r="B11" s="377" t="s">
        <v>1182</v>
      </c>
      <c r="C11" s="259" t="s">
        <v>1186</v>
      </c>
      <c r="D11" s="34" t="s">
        <v>827</v>
      </c>
      <c r="E11" s="477" t="s">
        <v>44</v>
      </c>
      <c r="F11" s="261" t="n">
        <v>13</v>
      </c>
      <c r="G11" s="37" t="n">
        <v>28</v>
      </c>
      <c r="H11" s="31" t="s">
        <v>1187</v>
      </c>
      <c r="I11" s="39" t="s">
        <v>1188</v>
      </c>
      <c r="J11" s="379"/>
      <c r="K11" s="430"/>
      <c r="L11" s="333" t="s">
        <v>557</v>
      </c>
      <c r="M11" s="333" t="s">
        <v>861</v>
      </c>
      <c r="N11" s="82" t="s">
        <v>829</v>
      </c>
      <c r="O11" s="329" t="s">
        <v>879</v>
      </c>
      <c r="P11" s="285" t="s">
        <v>1189</v>
      </c>
      <c r="Q11" s="71" t="s">
        <v>1190</v>
      </c>
    </row>
    <row r="12" customFormat="false" ht="21" hidden="false" customHeight="false" outlineLevel="0" collapsed="false">
      <c r="A12" s="48" t="n">
        <v>5</v>
      </c>
      <c r="B12" s="476" t="s">
        <v>1182</v>
      </c>
      <c r="C12" s="71" t="s">
        <v>829</v>
      </c>
      <c r="D12" s="72" t="s">
        <v>830</v>
      </c>
      <c r="E12" s="393" t="s">
        <v>31</v>
      </c>
      <c r="F12" s="48" t="n">
        <v>70</v>
      </c>
      <c r="G12" s="282" t="n">
        <v>218</v>
      </c>
      <c r="H12" s="55" t="n">
        <v>217412</v>
      </c>
      <c r="I12" s="429" t="s">
        <v>1188</v>
      </c>
      <c r="J12" s="351"/>
      <c r="K12" s="430"/>
      <c r="L12" s="478" t="s">
        <v>850</v>
      </c>
      <c r="M12" s="336" t="s">
        <v>423</v>
      </c>
      <c r="N12" s="329" t="s">
        <v>882</v>
      </c>
      <c r="O12" s="336" t="s">
        <v>222</v>
      </c>
      <c r="P12" s="479"/>
      <c r="Q12" s="271"/>
    </row>
    <row r="13" customFormat="false" ht="21" hidden="false" customHeight="false" outlineLevel="0" collapsed="false">
      <c r="A13" s="261" t="n">
        <v>6</v>
      </c>
      <c r="B13" s="476" t="s">
        <v>1182</v>
      </c>
      <c r="C13" s="259" t="s">
        <v>831</v>
      </c>
      <c r="D13" s="34" t="s">
        <v>832</v>
      </c>
      <c r="E13" s="378" t="s">
        <v>18</v>
      </c>
      <c r="F13" s="102" t="n">
        <v>76</v>
      </c>
      <c r="G13" s="39" t="n">
        <v>142</v>
      </c>
      <c r="H13" s="480" t="n">
        <v>215307</v>
      </c>
      <c r="I13" s="39" t="s">
        <v>1191</v>
      </c>
      <c r="J13" s="481"/>
      <c r="K13" s="430"/>
      <c r="M13" s="336" t="s">
        <v>835</v>
      </c>
      <c r="N13" s="482" t="s">
        <v>842</v>
      </c>
      <c r="O13" s="483" t="s">
        <v>836</v>
      </c>
      <c r="P13" s="479"/>
      <c r="Q13" s="271"/>
    </row>
    <row r="14" customFormat="false" ht="21" hidden="false" customHeight="false" outlineLevel="0" collapsed="false">
      <c r="A14" s="48" t="n">
        <v>7</v>
      </c>
      <c r="B14" s="476" t="s">
        <v>1182</v>
      </c>
      <c r="C14" s="95" t="s">
        <v>423</v>
      </c>
      <c r="D14" s="51" t="s">
        <v>834</v>
      </c>
      <c r="E14" s="266" t="s">
        <v>18</v>
      </c>
      <c r="F14" s="91" t="n">
        <v>45</v>
      </c>
      <c r="G14" s="56" t="n">
        <v>169</v>
      </c>
      <c r="H14" s="87" t="n">
        <v>226239</v>
      </c>
      <c r="I14" s="56" t="s">
        <v>1192</v>
      </c>
      <c r="J14" s="97"/>
      <c r="K14" s="430"/>
      <c r="L14" s="15"/>
      <c r="M14" s="329" t="s">
        <v>839</v>
      </c>
      <c r="N14" s="333" t="s">
        <v>865</v>
      </c>
      <c r="O14" s="331" t="s">
        <v>874</v>
      </c>
      <c r="P14" s="479"/>
      <c r="Q14" s="271"/>
    </row>
    <row r="15" customFormat="false" ht="21" hidden="false" customHeight="false" outlineLevel="0" collapsed="false">
      <c r="A15" s="261" t="n">
        <v>8</v>
      </c>
      <c r="B15" s="476" t="s">
        <v>1182</v>
      </c>
      <c r="C15" s="95" t="s">
        <v>835</v>
      </c>
      <c r="D15" s="51" t="s">
        <v>832</v>
      </c>
      <c r="E15" s="266" t="s">
        <v>18</v>
      </c>
      <c r="F15" s="91" t="n">
        <v>73</v>
      </c>
      <c r="G15" s="56" t="n">
        <v>142</v>
      </c>
      <c r="H15" s="87" t="n">
        <v>216238</v>
      </c>
      <c r="I15" s="56" t="s">
        <v>1154</v>
      </c>
      <c r="J15" s="97"/>
      <c r="K15" s="438"/>
      <c r="L15" s="15"/>
      <c r="M15" s="337" t="s">
        <v>831</v>
      </c>
      <c r="N15" s="484" t="s">
        <v>869</v>
      </c>
      <c r="P15" s="479"/>
      <c r="Q15" s="271"/>
    </row>
    <row r="16" customFormat="false" ht="21" hidden="false" customHeight="false" outlineLevel="0" collapsed="false">
      <c r="A16" s="48" t="n">
        <v>9</v>
      </c>
      <c r="B16" s="476" t="s">
        <v>1182</v>
      </c>
      <c r="C16" s="95" t="s">
        <v>836</v>
      </c>
      <c r="D16" s="51" t="s">
        <v>837</v>
      </c>
      <c r="E16" s="287" t="s">
        <v>131</v>
      </c>
      <c r="F16" s="91" t="n">
        <v>46</v>
      </c>
      <c r="G16" s="56" t="n">
        <v>79</v>
      </c>
      <c r="H16" s="437" t="s">
        <v>1193</v>
      </c>
      <c r="I16" s="98" t="s">
        <v>1143</v>
      </c>
      <c r="J16" s="97"/>
      <c r="K16" s="430"/>
      <c r="L16" s="15"/>
      <c r="M16" s="339" t="s">
        <v>845</v>
      </c>
      <c r="N16" s="329" t="s">
        <v>872</v>
      </c>
      <c r="P16" s="479"/>
      <c r="Q16" s="271"/>
    </row>
    <row r="17" customFormat="false" ht="21" hidden="false" customHeight="false" outlineLevel="0" collapsed="false">
      <c r="A17" s="261" t="n">
        <v>10</v>
      </c>
      <c r="B17" s="476" t="s">
        <v>1182</v>
      </c>
      <c r="C17" s="71" t="s">
        <v>839</v>
      </c>
      <c r="D17" s="72" t="s">
        <v>840</v>
      </c>
      <c r="E17" s="266" t="s">
        <v>18</v>
      </c>
      <c r="F17" s="94" t="n">
        <v>64</v>
      </c>
      <c r="G17" s="91" t="s">
        <v>841</v>
      </c>
      <c r="H17" s="87" t="n">
        <v>219641</v>
      </c>
      <c r="I17" s="92" t="n">
        <v>22586</v>
      </c>
      <c r="J17" s="94"/>
      <c r="K17" s="431"/>
      <c r="L17" s="15"/>
      <c r="M17" s="339" t="s">
        <v>848</v>
      </c>
      <c r="N17" s="339" t="s">
        <v>853</v>
      </c>
      <c r="O17" s="479"/>
      <c r="P17" s="479"/>
      <c r="Q17" s="271"/>
    </row>
    <row r="18" customFormat="false" ht="21" hidden="false" customHeight="false" outlineLevel="0" collapsed="false">
      <c r="A18" s="48" t="n">
        <v>11</v>
      </c>
      <c r="B18" s="476" t="s">
        <v>1182</v>
      </c>
      <c r="C18" s="71" t="s">
        <v>842</v>
      </c>
      <c r="D18" s="72" t="s">
        <v>843</v>
      </c>
      <c r="E18" s="286" t="s">
        <v>31</v>
      </c>
      <c r="F18" s="91" t="n">
        <v>59</v>
      </c>
      <c r="G18" s="91" t="n">
        <v>237</v>
      </c>
      <c r="H18" s="463" t="s">
        <v>1194</v>
      </c>
      <c r="I18" s="463" t="s">
        <v>1195</v>
      </c>
      <c r="J18" s="97"/>
      <c r="K18" s="431"/>
      <c r="L18" s="15"/>
      <c r="N18" s="335" t="s">
        <v>858</v>
      </c>
      <c r="O18" s="15"/>
      <c r="P18" s="15"/>
    </row>
    <row r="19" customFormat="false" ht="21" hidden="false" customHeight="false" outlineLevel="0" collapsed="false">
      <c r="A19" s="261" t="n">
        <v>12</v>
      </c>
      <c r="B19" s="476" t="s">
        <v>1182</v>
      </c>
      <c r="C19" s="71" t="s">
        <v>845</v>
      </c>
      <c r="D19" s="72" t="s">
        <v>255</v>
      </c>
      <c r="E19" s="266" t="s">
        <v>18</v>
      </c>
      <c r="F19" s="91" t="n">
        <v>65</v>
      </c>
      <c r="G19" s="91" t="s">
        <v>846</v>
      </c>
      <c r="H19" s="435" t="s">
        <v>1196</v>
      </c>
      <c r="I19" s="485" t="s">
        <v>1195</v>
      </c>
      <c r="J19" s="91"/>
      <c r="K19" s="431"/>
      <c r="L19" s="15"/>
      <c r="N19" s="339" t="s">
        <v>876</v>
      </c>
      <c r="O19" s="15"/>
      <c r="P19" s="15"/>
    </row>
    <row r="20" customFormat="false" ht="21" hidden="false" customHeight="false" outlineLevel="0" collapsed="false">
      <c r="A20" s="48" t="n">
        <v>13</v>
      </c>
      <c r="B20" s="476" t="s">
        <v>1182</v>
      </c>
      <c r="C20" s="71" t="s">
        <v>848</v>
      </c>
      <c r="D20" s="72" t="s">
        <v>849</v>
      </c>
      <c r="E20" s="266" t="s">
        <v>18</v>
      </c>
      <c r="F20" s="91" t="n">
        <v>87</v>
      </c>
      <c r="G20" s="91" t="n">
        <v>119</v>
      </c>
      <c r="H20" s="92" t="n">
        <v>28354</v>
      </c>
      <c r="I20" s="463" t="s">
        <v>1195</v>
      </c>
      <c r="J20" s="91"/>
      <c r="K20" s="431"/>
      <c r="L20" s="15"/>
      <c r="N20" s="339" t="s">
        <v>880</v>
      </c>
      <c r="O20" s="15"/>
      <c r="P20" s="15"/>
    </row>
    <row r="21" customFormat="false" ht="21" hidden="false" customHeight="false" outlineLevel="0" collapsed="false">
      <c r="A21" s="261" t="n">
        <v>14</v>
      </c>
      <c r="B21" s="476" t="s">
        <v>1182</v>
      </c>
      <c r="C21" s="71" t="s">
        <v>850</v>
      </c>
      <c r="D21" s="72" t="s">
        <v>851</v>
      </c>
      <c r="E21" s="311" t="s">
        <v>162</v>
      </c>
      <c r="F21" s="91" t="n">
        <v>78</v>
      </c>
      <c r="G21" s="91" t="n">
        <v>81</v>
      </c>
      <c r="H21" s="435" t="s">
        <v>852</v>
      </c>
      <c r="I21" s="98" t="s">
        <v>1147</v>
      </c>
      <c r="J21" s="91"/>
      <c r="K21" s="431"/>
      <c r="N21" s="285" t="s">
        <v>714</v>
      </c>
    </row>
    <row r="22" customFormat="false" ht="21" hidden="false" customHeight="false" outlineLevel="0" collapsed="false">
      <c r="A22" s="48" t="n">
        <v>15</v>
      </c>
      <c r="B22" s="476" t="s">
        <v>1182</v>
      </c>
      <c r="C22" s="71" t="s">
        <v>853</v>
      </c>
      <c r="D22" s="72" t="s">
        <v>854</v>
      </c>
      <c r="E22" s="286" t="s">
        <v>31</v>
      </c>
      <c r="F22" s="91" t="n">
        <v>76</v>
      </c>
      <c r="G22" s="91" t="n">
        <v>74</v>
      </c>
      <c r="H22" s="92" t="n">
        <v>32528</v>
      </c>
      <c r="I22" s="92" t="s">
        <v>1197</v>
      </c>
      <c r="J22" s="91"/>
      <c r="K22" s="431"/>
      <c r="N22" s="486" t="s">
        <v>823</v>
      </c>
    </row>
    <row r="23" customFormat="false" ht="21" hidden="false" customHeight="false" outlineLevel="0" collapsed="false">
      <c r="A23" s="261" t="n">
        <v>16</v>
      </c>
      <c r="B23" s="476" t="s">
        <v>1182</v>
      </c>
      <c r="C23" s="71" t="s">
        <v>1190</v>
      </c>
      <c r="D23" s="72" t="s">
        <v>856</v>
      </c>
      <c r="E23" s="265" t="s">
        <v>22</v>
      </c>
      <c r="F23" s="91" t="n">
        <v>36</v>
      </c>
      <c r="G23" s="91" t="n">
        <v>228</v>
      </c>
      <c r="H23" s="92" t="s">
        <v>1198</v>
      </c>
      <c r="I23" s="92" t="s">
        <v>1199</v>
      </c>
      <c r="J23" s="91"/>
      <c r="K23" s="431"/>
      <c r="N23" s="487" t="s">
        <v>820</v>
      </c>
    </row>
    <row r="24" customFormat="false" ht="21" hidden="false" customHeight="false" outlineLevel="0" collapsed="false">
      <c r="A24" s="48" t="n">
        <v>17</v>
      </c>
      <c r="B24" s="476" t="s">
        <v>1182</v>
      </c>
      <c r="C24" s="49" t="s">
        <v>858</v>
      </c>
      <c r="D24" s="65" t="s">
        <v>859</v>
      </c>
      <c r="E24" s="286" t="s">
        <v>31</v>
      </c>
      <c r="F24" s="91" t="n">
        <v>81</v>
      </c>
      <c r="G24" s="94" t="n">
        <v>36</v>
      </c>
      <c r="H24" s="94" t="s">
        <v>1200</v>
      </c>
      <c r="I24" s="92" t="s">
        <v>81</v>
      </c>
      <c r="J24" s="91"/>
      <c r="K24" s="431"/>
    </row>
    <row r="25" customFormat="false" ht="21" hidden="false" customHeight="false" outlineLevel="0" collapsed="false">
      <c r="A25" s="261" t="n">
        <v>18</v>
      </c>
      <c r="B25" s="476" t="s">
        <v>1182</v>
      </c>
      <c r="C25" s="49" t="s">
        <v>861</v>
      </c>
      <c r="D25" s="65" t="s">
        <v>862</v>
      </c>
      <c r="E25" s="266" t="s">
        <v>18</v>
      </c>
      <c r="F25" s="91" t="n">
        <v>55</v>
      </c>
      <c r="G25" s="94" t="n">
        <v>85</v>
      </c>
      <c r="H25" s="94" t="s">
        <v>1201</v>
      </c>
      <c r="I25" s="92" t="s">
        <v>1202</v>
      </c>
      <c r="J25" s="91"/>
      <c r="K25" s="431"/>
    </row>
    <row r="26" customFormat="false" ht="21" hidden="false" customHeight="false" outlineLevel="0" collapsed="false">
      <c r="A26" s="48" t="n">
        <v>19</v>
      </c>
      <c r="B26" s="476" t="s">
        <v>1182</v>
      </c>
      <c r="C26" s="49" t="s">
        <v>865</v>
      </c>
      <c r="D26" s="65" t="s">
        <v>866</v>
      </c>
      <c r="E26" s="286" t="s">
        <v>31</v>
      </c>
      <c r="F26" s="91" t="n">
        <v>80</v>
      </c>
      <c r="G26" s="94" t="n">
        <v>76</v>
      </c>
      <c r="H26" s="94" t="s">
        <v>1203</v>
      </c>
      <c r="I26" s="92" t="s">
        <v>1202</v>
      </c>
      <c r="J26" s="91"/>
      <c r="K26" s="431"/>
    </row>
    <row r="27" customFormat="false" ht="21" hidden="false" customHeight="false" outlineLevel="0" collapsed="false">
      <c r="A27" s="261" t="n">
        <v>20</v>
      </c>
      <c r="B27" s="476" t="s">
        <v>1182</v>
      </c>
      <c r="C27" s="49" t="s">
        <v>557</v>
      </c>
      <c r="D27" s="65" t="s">
        <v>856</v>
      </c>
      <c r="E27" s="300" t="s">
        <v>162</v>
      </c>
      <c r="F27" s="91" t="n">
        <v>66</v>
      </c>
      <c r="G27" s="94" t="n">
        <v>176</v>
      </c>
      <c r="H27" s="94" t="s">
        <v>1204</v>
      </c>
      <c r="I27" s="92" t="s">
        <v>81</v>
      </c>
      <c r="J27" s="91"/>
      <c r="K27" s="440"/>
    </row>
    <row r="28" customFormat="false" ht="21" hidden="false" customHeight="false" outlineLevel="0" collapsed="false">
      <c r="A28" s="48" t="n">
        <v>21</v>
      </c>
      <c r="B28" s="476" t="s">
        <v>1182</v>
      </c>
      <c r="C28" s="50" t="s">
        <v>869</v>
      </c>
      <c r="D28" s="72" t="s">
        <v>870</v>
      </c>
      <c r="E28" s="286" t="s">
        <v>31</v>
      </c>
      <c r="F28" s="91" t="n">
        <v>53</v>
      </c>
      <c r="G28" s="91" t="n">
        <v>59</v>
      </c>
      <c r="H28" s="437" t="s">
        <v>1205</v>
      </c>
      <c r="I28" s="94" t="s">
        <v>71</v>
      </c>
      <c r="J28" s="91"/>
      <c r="K28" s="431"/>
    </row>
    <row r="29" customFormat="false" ht="21" hidden="false" customHeight="false" outlineLevel="0" collapsed="false">
      <c r="A29" s="261" t="n">
        <v>22</v>
      </c>
      <c r="B29" s="476" t="s">
        <v>1182</v>
      </c>
      <c r="C29" s="71" t="s">
        <v>872</v>
      </c>
      <c r="D29" s="72" t="s">
        <v>540</v>
      </c>
      <c r="E29" s="286" t="s">
        <v>31</v>
      </c>
      <c r="F29" s="439" t="n">
        <v>55</v>
      </c>
      <c r="G29" s="91" t="n">
        <v>4</v>
      </c>
      <c r="H29" s="437" t="s">
        <v>1206</v>
      </c>
      <c r="I29" s="92" t="s">
        <v>1143</v>
      </c>
      <c r="J29" s="439"/>
      <c r="K29" s="431"/>
    </row>
    <row r="30" customFormat="false" ht="21" hidden="false" customHeight="false" outlineLevel="0" collapsed="false">
      <c r="A30" s="48" t="n">
        <v>23</v>
      </c>
      <c r="B30" s="476" t="s">
        <v>1182</v>
      </c>
      <c r="C30" s="50" t="s">
        <v>874</v>
      </c>
      <c r="D30" s="72" t="s">
        <v>866</v>
      </c>
      <c r="E30" s="287" t="s">
        <v>131</v>
      </c>
      <c r="F30" s="91" t="n">
        <v>23</v>
      </c>
      <c r="G30" s="91" t="n">
        <v>27</v>
      </c>
      <c r="H30" s="437" t="s">
        <v>1207</v>
      </c>
      <c r="I30" s="92" t="s">
        <v>1147</v>
      </c>
      <c r="J30" s="91"/>
      <c r="K30" s="428"/>
    </row>
    <row r="31" customFormat="false" ht="21" hidden="false" customHeight="false" outlineLevel="0" collapsed="false">
      <c r="A31" s="261" t="n">
        <v>24</v>
      </c>
      <c r="B31" s="476" t="s">
        <v>1182</v>
      </c>
      <c r="C31" s="71" t="s">
        <v>876</v>
      </c>
      <c r="D31" s="72" t="s">
        <v>877</v>
      </c>
      <c r="E31" s="286" t="s">
        <v>31</v>
      </c>
      <c r="F31" s="91" t="n">
        <v>49</v>
      </c>
      <c r="G31" s="91" t="n">
        <v>193</v>
      </c>
      <c r="H31" s="92" t="s">
        <v>1208</v>
      </c>
      <c r="I31" s="92" t="s">
        <v>1147</v>
      </c>
      <c r="J31" s="91"/>
      <c r="K31" s="339"/>
    </row>
    <row r="32" customFormat="false" ht="21" hidden="false" customHeight="false" outlineLevel="0" collapsed="false">
      <c r="A32" s="48" t="n">
        <v>25</v>
      </c>
      <c r="B32" s="476" t="s">
        <v>1182</v>
      </c>
      <c r="C32" s="71" t="s">
        <v>879</v>
      </c>
      <c r="D32" s="72" t="s">
        <v>255</v>
      </c>
      <c r="E32" s="287" t="s">
        <v>131</v>
      </c>
      <c r="F32" s="90" t="n">
        <v>46</v>
      </c>
      <c r="G32" s="91" t="s">
        <v>846</v>
      </c>
      <c r="H32" s="92" t="n">
        <v>226021</v>
      </c>
      <c r="I32" s="92" t="n">
        <v>20729</v>
      </c>
      <c r="J32" s="90"/>
      <c r="K32" s="339"/>
    </row>
    <row r="33" customFormat="false" ht="21" hidden="false" customHeight="false" outlineLevel="0" collapsed="false">
      <c r="A33" s="261" t="n">
        <v>26</v>
      </c>
      <c r="B33" s="476" t="s">
        <v>1182</v>
      </c>
      <c r="C33" s="71" t="s">
        <v>880</v>
      </c>
      <c r="D33" s="72" t="s">
        <v>881</v>
      </c>
      <c r="E33" s="286" t="s">
        <v>31</v>
      </c>
      <c r="F33" s="91" t="n">
        <v>75</v>
      </c>
      <c r="G33" s="91" t="n">
        <v>88</v>
      </c>
      <c r="H33" s="92" t="n">
        <v>215466</v>
      </c>
      <c r="I33" s="92" t="n">
        <v>20363</v>
      </c>
      <c r="J33" s="97"/>
      <c r="K33" s="428"/>
    </row>
    <row r="34" customFormat="false" ht="21" hidden="false" customHeight="false" outlineLevel="0" collapsed="false">
      <c r="A34" s="85" t="n">
        <v>27</v>
      </c>
      <c r="B34" s="350" t="s">
        <v>1209</v>
      </c>
      <c r="C34" s="95" t="s">
        <v>222</v>
      </c>
      <c r="D34" s="51" t="s">
        <v>881</v>
      </c>
      <c r="E34" s="287" t="s">
        <v>131</v>
      </c>
      <c r="F34" s="91" t="n">
        <v>54</v>
      </c>
      <c r="G34" s="91" t="n">
        <v>88</v>
      </c>
      <c r="H34" s="92" t="n">
        <v>4333</v>
      </c>
      <c r="I34" s="92" t="n">
        <v>19450</v>
      </c>
      <c r="J34" s="97"/>
      <c r="K34" s="15"/>
    </row>
    <row r="35" customFormat="false" ht="21" hidden="false" customHeight="false" outlineLevel="0" collapsed="false">
      <c r="A35" s="261" t="n">
        <v>28</v>
      </c>
      <c r="B35" s="476" t="s">
        <v>1182</v>
      </c>
      <c r="C35" s="71" t="s">
        <v>882</v>
      </c>
      <c r="D35" s="72" t="s">
        <v>883</v>
      </c>
      <c r="E35" s="286" t="s">
        <v>31</v>
      </c>
      <c r="F35" s="90" t="n">
        <v>65</v>
      </c>
      <c r="G35" s="91" t="n">
        <v>20</v>
      </c>
      <c r="H35" s="92" t="n">
        <v>36589</v>
      </c>
      <c r="I35" s="92" t="n">
        <v>19633</v>
      </c>
      <c r="J35" s="90"/>
      <c r="K35" s="15"/>
    </row>
    <row r="36" customFormat="false" ht="21" hidden="false" customHeight="false" outlineLevel="0" collapsed="false">
      <c r="A36" s="57"/>
      <c r="B36" s="57"/>
      <c r="C36" s="71"/>
      <c r="D36" s="72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71"/>
      <c r="D37" s="72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71"/>
      <c r="D38" s="72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K39" s="15"/>
    </row>
    <row r="40" customFormat="false" ht="21" hidden="false" customHeight="false" outlineLevel="0" collapsed="false">
      <c r="A40" s="57"/>
      <c r="B40" s="57"/>
      <c r="C40" s="71"/>
      <c r="D40" s="72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71"/>
      <c r="D41" s="72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71"/>
      <c r="D42" s="72"/>
      <c r="E42" s="5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71"/>
      <c r="D43" s="72"/>
      <c r="E43" s="5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3" colorId="64" zoomScale="142" zoomScaleNormal="142" zoomScalePageLayoutView="100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6" t="s">
        <v>9</v>
      </c>
      <c r="N6" s="16"/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31" t="n">
        <v>1</v>
      </c>
      <c r="B8" s="32" t="s">
        <v>1210</v>
      </c>
      <c r="C8" s="99" t="s">
        <v>885</v>
      </c>
      <c r="D8" s="100" t="s">
        <v>215</v>
      </c>
      <c r="E8" s="488" t="s">
        <v>17</v>
      </c>
      <c r="F8" s="489" t="n">
        <v>64</v>
      </c>
      <c r="G8" s="489" t="n">
        <v>45</v>
      </c>
      <c r="H8" s="490" t="n">
        <v>219694</v>
      </c>
      <c r="I8" s="491" t="s">
        <v>1211</v>
      </c>
      <c r="J8" s="492"/>
      <c r="K8" s="339"/>
      <c r="L8" s="339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48" t="n">
        <v>2</v>
      </c>
      <c r="B9" s="49" t="s">
        <v>1210</v>
      </c>
      <c r="C9" s="71" t="s">
        <v>887</v>
      </c>
      <c r="D9" s="72" t="s">
        <v>888</v>
      </c>
      <c r="E9" s="300" t="s">
        <v>17</v>
      </c>
      <c r="F9" s="91" t="n">
        <v>84</v>
      </c>
      <c r="G9" s="91" t="n">
        <v>173</v>
      </c>
      <c r="H9" s="92" t="s">
        <v>889</v>
      </c>
      <c r="I9" s="414" t="s">
        <v>89</v>
      </c>
      <c r="J9" s="97"/>
      <c r="K9" s="339"/>
      <c r="L9" s="339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282" t="n">
        <v>3</v>
      </c>
      <c r="B10" s="49" t="s">
        <v>1210</v>
      </c>
      <c r="C10" s="276" t="s">
        <v>890</v>
      </c>
      <c r="D10" s="342" t="s">
        <v>891</v>
      </c>
      <c r="E10" s="266" t="s">
        <v>18</v>
      </c>
      <c r="F10" s="91" t="n">
        <v>84</v>
      </c>
      <c r="G10" s="91" t="n">
        <v>175</v>
      </c>
      <c r="H10" s="414" t="n">
        <v>212216</v>
      </c>
      <c r="I10" s="414" t="s">
        <v>1212</v>
      </c>
      <c r="J10" s="97"/>
      <c r="K10" s="339"/>
      <c r="L10" s="431" t="n">
        <v>1</v>
      </c>
      <c r="M10" s="487" t="s">
        <v>885</v>
      </c>
      <c r="N10" s="82" t="s">
        <v>899</v>
      </c>
      <c r="O10" s="269" t="s">
        <v>892</v>
      </c>
      <c r="P10" s="276" t="s">
        <v>1213</v>
      </c>
      <c r="Q10" s="82" t="s">
        <v>901</v>
      </c>
      <c r="R10" s="71" t="s">
        <v>1214</v>
      </c>
      <c r="S10" s="271"/>
    </row>
    <row r="11" customFormat="false" ht="21" hidden="false" customHeight="false" outlineLevel="0" collapsed="false">
      <c r="A11" s="48" t="n">
        <v>4</v>
      </c>
      <c r="B11" s="49" t="s">
        <v>1210</v>
      </c>
      <c r="C11" s="276" t="s">
        <v>892</v>
      </c>
      <c r="D11" s="342" t="s">
        <v>893</v>
      </c>
      <c r="E11" s="286" t="s">
        <v>31</v>
      </c>
      <c r="F11" s="91" t="n">
        <v>70</v>
      </c>
      <c r="G11" s="91" t="n">
        <v>23</v>
      </c>
      <c r="H11" s="92" t="s">
        <v>894</v>
      </c>
      <c r="I11" s="414" t="s">
        <v>1215</v>
      </c>
      <c r="J11" s="97"/>
      <c r="K11" s="339"/>
      <c r="L11" s="431" t="n">
        <v>2</v>
      </c>
      <c r="M11" s="71" t="s">
        <v>887</v>
      </c>
      <c r="N11" s="276" t="s">
        <v>890</v>
      </c>
      <c r="O11" s="269" t="s">
        <v>557</v>
      </c>
      <c r="P11" s="447"/>
      <c r="Q11" s="82" t="s">
        <v>905</v>
      </c>
      <c r="R11" s="271"/>
      <c r="S11" s="271"/>
    </row>
    <row r="12" customFormat="false" ht="21" hidden="false" customHeight="false" outlineLevel="0" collapsed="false">
      <c r="A12" s="282" t="n">
        <v>5</v>
      </c>
      <c r="B12" s="49" t="s">
        <v>1210</v>
      </c>
      <c r="C12" s="276" t="s">
        <v>1213</v>
      </c>
      <c r="D12" s="342" t="s">
        <v>897</v>
      </c>
      <c r="E12" s="385" t="s">
        <v>131</v>
      </c>
      <c r="F12" s="91" t="n">
        <v>36</v>
      </c>
      <c r="G12" s="91" t="n">
        <v>51</v>
      </c>
      <c r="H12" s="92" t="s">
        <v>1216</v>
      </c>
      <c r="I12" s="414" t="s">
        <v>85</v>
      </c>
      <c r="J12" s="97"/>
      <c r="K12" s="339"/>
      <c r="L12" s="431" t="n">
        <v>3</v>
      </c>
      <c r="O12" s="82" t="s">
        <v>908</v>
      </c>
      <c r="P12" s="447"/>
      <c r="Q12" s="71" t="s">
        <v>1217</v>
      </c>
      <c r="R12" s="271"/>
      <c r="S12" s="271"/>
    </row>
    <row r="13" customFormat="false" ht="21" hidden="false" customHeight="false" outlineLevel="0" collapsed="false">
      <c r="A13" s="48" t="n">
        <v>6</v>
      </c>
      <c r="B13" s="49" t="s">
        <v>1210</v>
      </c>
      <c r="C13" s="71" t="s">
        <v>899</v>
      </c>
      <c r="D13" s="72" t="s">
        <v>558</v>
      </c>
      <c r="E13" s="266" t="s">
        <v>18</v>
      </c>
      <c r="F13" s="91" t="n">
        <v>81</v>
      </c>
      <c r="G13" s="91" t="n">
        <v>1</v>
      </c>
      <c r="H13" s="92" t="s">
        <v>900</v>
      </c>
      <c r="I13" s="414" t="s">
        <v>1218</v>
      </c>
      <c r="J13" s="97"/>
      <c r="K13" s="339"/>
      <c r="L13" s="431" t="n">
        <v>4</v>
      </c>
      <c r="O13" s="271"/>
      <c r="P13" s="447"/>
      <c r="Q13" s="271"/>
      <c r="R13" s="271"/>
      <c r="S13" s="271"/>
    </row>
    <row r="14" customFormat="false" ht="21" hidden="false" customHeight="false" outlineLevel="0" collapsed="false">
      <c r="A14" s="282" t="n">
        <v>7</v>
      </c>
      <c r="B14" s="49" t="s">
        <v>1210</v>
      </c>
      <c r="C14" s="71" t="s">
        <v>557</v>
      </c>
      <c r="D14" s="72" t="s">
        <v>891</v>
      </c>
      <c r="E14" s="286" t="s">
        <v>31</v>
      </c>
      <c r="F14" s="91" t="n">
        <v>47</v>
      </c>
      <c r="G14" s="91" t="n">
        <v>175</v>
      </c>
      <c r="H14" s="414" t="n">
        <v>43298</v>
      </c>
      <c r="I14" s="414" t="n">
        <v>19450</v>
      </c>
      <c r="J14" s="97"/>
      <c r="K14" s="339"/>
      <c r="L14" s="431" t="n">
        <v>5</v>
      </c>
      <c r="O14" s="271"/>
      <c r="P14" s="447"/>
      <c r="Q14" s="271"/>
      <c r="R14" s="271"/>
      <c r="S14" s="271"/>
    </row>
    <row r="15" customFormat="false" ht="21" hidden="false" customHeight="false" outlineLevel="0" collapsed="false">
      <c r="A15" s="48" t="n">
        <v>8</v>
      </c>
      <c r="B15" s="49" t="s">
        <v>1210</v>
      </c>
      <c r="C15" s="71" t="s">
        <v>901</v>
      </c>
      <c r="D15" s="72" t="s">
        <v>902</v>
      </c>
      <c r="E15" s="345" t="s">
        <v>44</v>
      </c>
      <c r="F15" s="91" t="n">
        <v>32</v>
      </c>
      <c r="G15" s="91" t="n">
        <v>194</v>
      </c>
      <c r="H15" s="414" t="n">
        <v>12187</v>
      </c>
      <c r="I15" s="414" t="n">
        <v>19450</v>
      </c>
      <c r="J15" s="97"/>
      <c r="K15" s="339"/>
      <c r="L15" s="431" t="n">
        <v>6</v>
      </c>
      <c r="O15" s="271"/>
      <c r="P15" s="271"/>
      <c r="Q15" s="271"/>
      <c r="R15" s="271"/>
      <c r="S15" s="271"/>
    </row>
    <row r="16" customFormat="false" ht="21" hidden="false" customHeight="false" outlineLevel="0" collapsed="false">
      <c r="A16" s="282" t="n">
        <v>9</v>
      </c>
      <c r="B16" s="49" t="s">
        <v>1210</v>
      </c>
      <c r="C16" s="71" t="s">
        <v>1214</v>
      </c>
      <c r="D16" s="72" t="s">
        <v>904</v>
      </c>
      <c r="E16" s="265" t="s">
        <v>22</v>
      </c>
      <c r="F16" s="91" t="n">
        <v>50</v>
      </c>
      <c r="G16" s="91" t="n">
        <v>177</v>
      </c>
      <c r="H16" s="414" t="n">
        <v>42064</v>
      </c>
      <c r="I16" s="414" t="n">
        <v>19450</v>
      </c>
      <c r="J16" s="97"/>
      <c r="K16" s="339"/>
      <c r="L16" s="431" t="n">
        <v>7</v>
      </c>
    </row>
    <row r="17" customFormat="false" ht="21" hidden="false" customHeight="false" outlineLevel="0" collapsed="false">
      <c r="A17" s="48" t="n">
        <v>10</v>
      </c>
      <c r="B17" s="49" t="s">
        <v>1210</v>
      </c>
      <c r="C17" s="71" t="s">
        <v>905</v>
      </c>
      <c r="D17" s="72" t="s">
        <v>906</v>
      </c>
      <c r="E17" s="493" t="s">
        <v>44</v>
      </c>
      <c r="F17" s="91" t="n">
        <v>30</v>
      </c>
      <c r="G17" s="91" t="n">
        <v>11</v>
      </c>
      <c r="H17" s="414" t="n">
        <v>12990</v>
      </c>
      <c r="I17" s="414" t="n">
        <v>19633</v>
      </c>
      <c r="J17" s="97"/>
      <c r="K17" s="339"/>
      <c r="L17" s="431" t="n">
        <v>8</v>
      </c>
    </row>
    <row r="18" customFormat="false" ht="21" hidden="false" customHeight="false" outlineLevel="0" collapsed="false">
      <c r="A18" s="282" t="n">
        <v>11</v>
      </c>
      <c r="B18" s="49" t="s">
        <v>1210</v>
      </c>
      <c r="C18" s="71" t="s">
        <v>1217</v>
      </c>
      <c r="D18" s="72" t="s">
        <v>906</v>
      </c>
      <c r="E18" s="493" t="s">
        <v>44</v>
      </c>
      <c r="F18" s="91" t="n">
        <v>34</v>
      </c>
      <c r="G18" s="91" t="n">
        <v>11</v>
      </c>
      <c r="H18" s="414" t="n">
        <v>11516</v>
      </c>
      <c r="I18" s="414" t="n">
        <v>19633</v>
      </c>
      <c r="J18" s="97"/>
      <c r="K18" s="339"/>
      <c r="L18" s="431" t="n">
        <v>9</v>
      </c>
    </row>
    <row r="19" customFormat="false" ht="21" hidden="false" customHeight="false" outlineLevel="0" collapsed="false">
      <c r="A19" s="85" t="n">
        <v>12</v>
      </c>
      <c r="B19" s="298" t="s">
        <v>1219</v>
      </c>
      <c r="C19" s="82" t="s">
        <v>908</v>
      </c>
      <c r="D19" s="83" t="s">
        <v>909</v>
      </c>
      <c r="E19" s="348" t="s">
        <v>31</v>
      </c>
      <c r="F19" s="494" t="n">
        <v>68</v>
      </c>
      <c r="G19" s="91" t="n">
        <v>7</v>
      </c>
      <c r="H19" s="414" t="n">
        <v>36344</v>
      </c>
      <c r="I19" s="414" t="s">
        <v>1220</v>
      </c>
      <c r="J19" s="97"/>
      <c r="K19" s="339"/>
      <c r="L19" s="339"/>
    </row>
    <row r="20" customFormat="false" ht="21" hidden="false" customHeight="false" outlineLevel="0" collapsed="false">
      <c r="A20" s="282"/>
      <c r="B20" s="49"/>
      <c r="C20" s="71"/>
      <c r="D20" s="72"/>
      <c r="E20" s="437"/>
      <c r="F20" s="494"/>
      <c r="G20" s="91"/>
      <c r="H20" s="414"/>
      <c r="I20" s="414"/>
      <c r="J20" s="97"/>
      <c r="K20" s="339"/>
      <c r="L20" s="339"/>
    </row>
    <row r="21" customFormat="false" ht="21" hidden="false" customHeight="false" outlineLevel="0" collapsed="false">
      <c r="A21" s="282"/>
      <c r="B21" s="49"/>
      <c r="C21" s="71"/>
      <c r="D21" s="72"/>
      <c r="E21" s="437"/>
      <c r="F21" s="494"/>
      <c r="G21" s="91"/>
      <c r="H21" s="414"/>
      <c r="I21" s="414"/>
      <c r="J21" s="97"/>
      <c r="K21" s="339"/>
      <c r="L21" s="339"/>
    </row>
    <row r="22" customFormat="false" ht="21" hidden="false" customHeight="false" outlineLevel="0" collapsed="false">
      <c r="A22" s="48"/>
      <c r="B22" s="50"/>
      <c r="C22" s="49"/>
      <c r="D22" s="65"/>
      <c r="E22" s="90"/>
      <c r="F22" s="494"/>
      <c r="G22" s="94"/>
      <c r="H22" s="94"/>
      <c r="I22" s="414"/>
      <c r="J22" s="91"/>
      <c r="K22" s="431"/>
      <c r="L22" s="431"/>
    </row>
    <row r="23" customFormat="false" ht="21" hidden="false" customHeight="false" outlineLevel="0" collapsed="false">
      <c r="A23" s="282"/>
      <c r="B23" s="50"/>
      <c r="C23" s="49"/>
      <c r="D23" s="65"/>
      <c r="E23" s="90"/>
      <c r="F23" s="494"/>
      <c r="G23" s="94"/>
      <c r="H23" s="94"/>
      <c r="I23" s="414"/>
      <c r="J23" s="91"/>
      <c r="K23" s="431"/>
      <c r="L23" s="431"/>
    </row>
    <row r="24" customFormat="false" ht="21" hidden="false" customHeight="false" outlineLevel="0" collapsed="false">
      <c r="A24" s="282"/>
      <c r="B24" s="50"/>
      <c r="C24" s="49"/>
      <c r="D24" s="65"/>
      <c r="E24" s="90"/>
      <c r="F24" s="494"/>
      <c r="G24" s="94"/>
      <c r="H24" s="94"/>
      <c r="I24" s="414"/>
      <c r="J24" s="91"/>
      <c r="K24" s="431"/>
    </row>
    <row r="25" customFormat="false" ht="21" hidden="false" customHeight="false" outlineLevel="0" collapsed="false">
      <c r="A25" s="282"/>
      <c r="B25" s="50"/>
      <c r="C25" s="49"/>
      <c r="D25" s="65"/>
      <c r="E25" s="90"/>
      <c r="F25" s="494"/>
      <c r="G25" s="94"/>
      <c r="H25" s="94"/>
      <c r="I25" s="414"/>
      <c r="J25" s="91"/>
      <c r="K25" s="431"/>
    </row>
    <row r="26" customFormat="false" ht="21" hidden="false" customHeight="false" outlineLevel="0" collapsed="false">
      <c r="A26" s="282"/>
      <c r="B26" s="50"/>
      <c r="C26" s="49"/>
      <c r="D26" s="65"/>
      <c r="E26" s="90"/>
      <c r="F26" s="494"/>
      <c r="G26" s="94"/>
      <c r="H26" s="94"/>
      <c r="I26" s="414"/>
      <c r="J26" s="91"/>
      <c r="K26" s="431"/>
    </row>
    <row r="27" customFormat="false" ht="21" hidden="false" customHeight="false" outlineLevel="0" collapsed="false">
      <c r="A27" s="282"/>
      <c r="B27" s="50"/>
      <c r="C27" s="49"/>
      <c r="D27" s="65"/>
      <c r="E27" s="90"/>
      <c r="F27" s="494"/>
      <c r="G27" s="94"/>
      <c r="H27" s="94"/>
      <c r="I27" s="414"/>
      <c r="J27" s="91"/>
      <c r="K27" s="431"/>
    </row>
    <row r="28" customFormat="false" ht="21" hidden="false" customHeight="false" outlineLevel="0" collapsed="false">
      <c r="A28" s="282"/>
      <c r="B28" s="50"/>
      <c r="C28" s="49"/>
      <c r="D28" s="65"/>
      <c r="E28" s="90"/>
      <c r="F28" s="494"/>
      <c r="G28" s="94"/>
      <c r="H28" s="94"/>
      <c r="I28" s="414"/>
      <c r="J28" s="91"/>
      <c r="K28" s="431"/>
    </row>
    <row r="29" customFormat="false" ht="21" hidden="false" customHeight="false" outlineLevel="0" collapsed="false">
      <c r="A29" s="282"/>
      <c r="B29" s="50"/>
      <c r="C29" s="49"/>
      <c r="D29" s="65"/>
      <c r="E29" s="90"/>
      <c r="F29" s="494"/>
      <c r="G29" s="94"/>
      <c r="H29" s="94"/>
      <c r="I29" s="414"/>
      <c r="J29" s="91"/>
      <c r="K29" s="431"/>
    </row>
    <row r="30" customFormat="false" ht="21" hidden="false" customHeight="false" outlineLevel="0" collapsed="false">
      <c r="A30" s="282"/>
      <c r="B30" s="50"/>
      <c r="C30" s="49"/>
      <c r="D30" s="65"/>
      <c r="E30" s="90"/>
      <c r="F30" s="494"/>
      <c r="G30" s="94"/>
      <c r="H30" s="94"/>
      <c r="I30" s="414"/>
      <c r="J30" s="91"/>
      <c r="K30" s="431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50" t="n">
        <v>1</v>
      </c>
      <c r="B8" s="33" t="s">
        <v>96</v>
      </c>
      <c r="C8" s="371" t="s">
        <v>911</v>
      </c>
      <c r="D8" s="372" t="s">
        <v>912</v>
      </c>
      <c r="E8" s="452" t="s">
        <v>31</v>
      </c>
      <c r="F8" s="250" t="n">
        <v>58</v>
      </c>
      <c r="G8" s="374" t="n">
        <v>84</v>
      </c>
      <c r="H8" s="495" t="n">
        <v>35348</v>
      </c>
      <c r="I8" s="496" t="s">
        <v>1221</v>
      </c>
      <c r="J8" s="375"/>
      <c r="K8" s="15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261" t="n">
        <v>2</v>
      </c>
      <c r="B9" s="33" t="s">
        <v>96</v>
      </c>
      <c r="C9" s="99" t="s">
        <v>914</v>
      </c>
      <c r="D9" s="100" t="s">
        <v>395</v>
      </c>
      <c r="E9" s="260" t="s">
        <v>31</v>
      </c>
      <c r="F9" s="474" t="n">
        <v>57</v>
      </c>
      <c r="G9" s="102" t="n">
        <v>312</v>
      </c>
      <c r="H9" s="104" t="n">
        <v>222395</v>
      </c>
      <c r="I9" s="39" t="s">
        <v>99</v>
      </c>
      <c r="J9" s="474"/>
      <c r="K9" s="428"/>
      <c r="L9" s="428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99" t="s">
        <v>992</v>
      </c>
    </row>
    <row r="10" customFormat="false" ht="21" hidden="false" customHeight="false" outlineLevel="0" collapsed="false">
      <c r="A10" s="282" t="n">
        <v>3</v>
      </c>
      <c r="B10" s="50" t="s">
        <v>96</v>
      </c>
      <c r="C10" s="71" t="s">
        <v>97</v>
      </c>
      <c r="D10" s="72" t="s">
        <v>98</v>
      </c>
      <c r="E10" s="266" t="s">
        <v>18</v>
      </c>
      <c r="F10" s="90" t="n">
        <v>3</v>
      </c>
      <c r="G10" s="91" t="n">
        <v>300</v>
      </c>
      <c r="H10" s="414" t="n">
        <v>242146</v>
      </c>
      <c r="I10" s="56" t="s">
        <v>99</v>
      </c>
      <c r="J10" s="90"/>
      <c r="K10" s="428"/>
      <c r="L10" s="428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261" t="n">
        <v>4</v>
      </c>
      <c r="B11" s="50" t="s">
        <v>96</v>
      </c>
      <c r="C11" s="95" t="s">
        <v>100</v>
      </c>
      <c r="D11" s="51" t="s">
        <v>101</v>
      </c>
      <c r="E11" s="91" t="s">
        <v>102</v>
      </c>
      <c r="F11" s="90" t="n">
        <v>1</v>
      </c>
      <c r="G11" s="91" t="n">
        <v>300</v>
      </c>
      <c r="H11" s="414" t="n">
        <v>242829</v>
      </c>
      <c r="I11" s="56" t="s">
        <v>99</v>
      </c>
      <c r="J11" s="90"/>
      <c r="K11" s="428"/>
      <c r="L11" s="428" t="n">
        <v>1</v>
      </c>
      <c r="M11" s="82" t="s">
        <v>928</v>
      </c>
      <c r="N11" s="82" t="s">
        <v>97</v>
      </c>
      <c r="O11" s="268" t="s">
        <v>914</v>
      </c>
      <c r="P11" s="82" t="s">
        <v>922</v>
      </c>
      <c r="Q11" s="465"/>
      <c r="R11" s="82" t="s">
        <v>226</v>
      </c>
      <c r="T11" s="95" t="s">
        <v>100</v>
      </c>
    </row>
    <row r="12" customFormat="false" ht="21" hidden="false" customHeight="false" outlineLevel="0" collapsed="false">
      <c r="A12" s="282" t="n">
        <v>5</v>
      </c>
      <c r="B12" s="50" t="s">
        <v>96</v>
      </c>
      <c r="C12" s="71" t="s">
        <v>103</v>
      </c>
      <c r="D12" s="72" t="s">
        <v>104</v>
      </c>
      <c r="E12" s="284" t="s">
        <v>31</v>
      </c>
      <c r="F12" s="90" t="n">
        <v>13</v>
      </c>
      <c r="G12" s="91" t="n">
        <v>314</v>
      </c>
      <c r="H12" s="414" t="n">
        <v>238167</v>
      </c>
      <c r="I12" s="56" t="s">
        <v>105</v>
      </c>
      <c r="J12" s="90"/>
      <c r="K12" s="428"/>
      <c r="L12" s="428" t="n">
        <v>2</v>
      </c>
      <c r="M12" s="82" t="s">
        <v>930</v>
      </c>
      <c r="N12" s="82" t="s">
        <v>738</v>
      </c>
      <c r="O12" s="71" t="s">
        <v>103</v>
      </c>
      <c r="P12" s="71" t="s">
        <v>1222</v>
      </c>
      <c r="Q12" s="271"/>
      <c r="R12" s="271"/>
    </row>
    <row r="13" customFormat="false" ht="21" hidden="false" customHeight="false" outlineLevel="0" collapsed="false">
      <c r="A13" s="261" t="n">
        <v>6</v>
      </c>
      <c r="B13" s="50" t="s">
        <v>96</v>
      </c>
      <c r="C13" s="71" t="s">
        <v>1222</v>
      </c>
      <c r="D13" s="72" t="s">
        <v>918</v>
      </c>
      <c r="E13" s="385" t="s">
        <v>131</v>
      </c>
      <c r="F13" s="90" t="n">
        <v>56</v>
      </c>
      <c r="G13" s="91" t="n">
        <v>6</v>
      </c>
      <c r="H13" s="92" t="s">
        <v>1223</v>
      </c>
      <c r="I13" s="92" t="s">
        <v>1178</v>
      </c>
      <c r="J13" s="90"/>
      <c r="K13" s="428"/>
      <c r="L13" s="428" t="n">
        <v>3</v>
      </c>
      <c r="O13" s="95" t="s">
        <v>920</v>
      </c>
      <c r="Q13" s="271"/>
      <c r="R13" s="271"/>
    </row>
    <row r="14" customFormat="false" ht="21" hidden="false" customHeight="false" outlineLevel="0" collapsed="false">
      <c r="A14" s="282" t="n">
        <v>7</v>
      </c>
      <c r="B14" s="50" t="s">
        <v>96</v>
      </c>
      <c r="C14" s="95" t="s">
        <v>920</v>
      </c>
      <c r="D14" s="51" t="s">
        <v>796</v>
      </c>
      <c r="E14" s="284" t="s">
        <v>31</v>
      </c>
      <c r="F14" s="90" t="n">
        <v>60</v>
      </c>
      <c r="G14" s="91" t="n">
        <v>261</v>
      </c>
      <c r="H14" s="437" t="s">
        <v>1224</v>
      </c>
      <c r="I14" s="94" t="s">
        <v>71</v>
      </c>
      <c r="J14" s="90"/>
      <c r="K14" s="428"/>
      <c r="L14" s="428" t="n">
        <v>4</v>
      </c>
      <c r="O14" s="71" t="s">
        <v>1225</v>
      </c>
      <c r="P14" s="447"/>
      <c r="Q14" s="271"/>
      <c r="R14" s="271"/>
    </row>
    <row r="15" customFormat="false" ht="21" hidden="false" customHeight="false" outlineLevel="0" collapsed="false">
      <c r="A15" s="261" t="n">
        <v>8</v>
      </c>
      <c r="B15" s="50" t="s">
        <v>96</v>
      </c>
      <c r="C15" s="71" t="s">
        <v>922</v>
      </c>
      <c r="D15" s="72" t="s">
        <v>923</v>
      </c>
      <c r="E15" s="385" t="s">
        <v>131</v>
      </c>
      <c r="F15" s="90" t="n">
        <v>26</v>
      </c>
      <c r="G15" s="91" t="n">
        <v>104</v>
      </c>
      <c r="H15" s="92" t="s">
        <v>1226</v>
      </c>
      <c r="I15" s="92" t="s">
        <v>1147</v>
      </c>
      <c r="J15" s="90"/>
      <c r="K15" s="428"/>
      <c r="L15" s="428" t="n">
        <v>5</v>
      </c>
      <c r="O15" s="71" t="s">
        <v>1227</v>
      </c>
      <c r="P15" s="447"/>
      <c r="Q15" s="271"/>
      <c r="R15" s="271"/>
    </row>
    <row r="16" customFormat="false" ht="21" hidden="false" customHeight="false" outlineLevel="0" collapsed="false">
      <c r="A16" s="282" t="n">
        <v>9</v>
      </c>
      <c r="B16" s="50" t="s">
        <v>96</v>
      </c>
      <c r="C16" s="71" t="s">
        <v>1225</v>
      </c>
      <c r="D16" s="72" t="s">
        <v>638</v>
      </c>
      <c r="E16" s="286" t="s">
        <v>31</v>
      </c>
      <c r="F16" s="90" t="n">
        <v>44</v>
      </c>
      <c r="G16" s="91" t="n">
        <v>226</v>
      </c>
      <c r="H16" s="414" t="n">
        <v>44201</v>
      </c>
      <c r="I16" s="414" t="n">
        <v>19450</v>
      </c>
      <c r="J16" s="90"/>
      <c r="K16" s="428"/>
      <c r="L16" s="428" t="n">
        <v>6</v>
      </c>
      <c r="O16" s="371" t="s">
        <v>911</v>
      </c>
      <c r="P16" s="271"/>
      <c r="Q16" s="271"/>
      <c r="R16" s="271"/>
    </row>
    <row r="17" customFormat="false" ht="21" hidden="false" customHeight="false" outlineLevel="0" collapsed="false">
      <c r="A17" s="261" t="n">
        <v>10</v>
      </c>
      <c r="B17" s="50" t="s">
        <v>96</v>
      </c>
      <c r="C17" s="71" t="s">
        <v>738</v>
      </c>
      <c r="D17" s="72" t="s">
        <v>926</v>
      </c>
      <c r="E17" s="266" t="s">
        <v>18</v>
      </c>
      <c r="F17" s="90" t="n">
        <v>32</v>
      </c>
      <c r="G17" s="91" t="n">
        <v>32</v>
      </c>
      <c r="H17" s="414" t="n">
        <v>12381</v>
      </c>
      <c r="I17" s="414" t="n">
        <v>19450</v>
      </c>
      <c r="J17" s="90"/>
      <c r="K17" s="428"/>
      <c r="L17" s="428" t="n">
        <v>7</v>
      </c>
    </row>
    <row r="18" customFormat="false" ht="21" hidden="false" customHeight="false" outlineLevel="0" collapsed="false">
      <c r="A18" s="282" t="n">
        <v>11</v>
      </c>
      <c r="B18" s="50" t="s">
        <v>96</v>
      </c>
      <c r="C18" s="71" t="s">
        <v>1227</v>
      </c>
      <c r="D18" s="72" t="s">
        <v>870</v>
      </c>
      <c r="E18" s="286" t="s">
        <v>31</v>
      </c>
      <c r="F18" s="90" t="n">
        <v>48</v>
      </c>
      <c r="G18" s="91" t="n">
        <v>79</v>
      </c>
      <c r="H18" s="414" t="n">
        <v>42548</v>
      </c>
      <c r="I18" s="414" t="n">
        <v>19450</v>
      </c>
      <c r="J18" s="90"/>
      <c r="K18" s="428"/>
      <c r="L18" s="428" t="n">
        <v>8</v>
      </c>
    </row>
    <row r="19" customFormat="false" ht="21" hidden="false" customHeight="false" outlineLevel="0" collapsed="false">
      <c r="A19" s="261" t="n">
        <v>12</v>
      </c>
      <c r="B19" s="50" t="s">
        <v>96</v>
      </c>
      <c r="C19" s="71" t="s">
        <v>928</v>
      </c>
      <c r="D19" s="72" t="s">
        <v>929</v>
      </c>
      <c r="E19" s="300" t="s">
        <v>162</v>
      </c>
      <c r="F19" s="90" t="n">
        <v>44</v>
      </c>
      <c r="G19" s="91" t="n">
        <v>153</v>
      </c>
      <c r="H19" s="414" t="n">
        <v>44205</v>
      </c>
      <c r="I19" s="414" t="n">
        <v>19450</v>
      </c>
      <c r="J19" s="90"/>
      <c r="K19" s="428"/>
      <c r="L19" s="428" t="n">
        <v>9</v>
      </c>
    </row>
    <row r="20" customFormat="false" ht="21" hidden="false" customHeight="false" outlineLevel="0" collapsed="false">
      <c r="A20" s="282" t="n">
        <v>13</v>
      </c>
      <c r="B20" s="50" t="s">
        <v>96</v>
      </c>
      <c r="C20" s="71" t="s">
        <v>226</v>
      </c>
      <c r="D20" s="72" t="s">
        <v>101</v>
      </c>
      <c r="E20" s="265" t="s">
        <v>22</v>
      </c>
      <c r="F20" s="90" t="n">
        <v>28</v>
      </c>
      <c r="G20" s="91" t="n">
        <v>300</v>
      </c>
      <c r="H20" s="414" t="n">
        <v>13196</v>
      </c>
      <c r="I20" s="414" t="n">
        <v>20121</v>
      </c>
      <c r="J20" s="90"/>
      <c r="K20" s="428"/>
      <c r="L20" s="428" t="n">
        <v>10</v>
      </c>
    </row>
    <row r="21" customFormat="false" ht="21" hidden="false" customHeight="false" outlineLevel="0" collapsed="false">
      <c r="A21" s="85" t="n">
        <v>14</v>
      </c>
      <c r="B21" s="273" t="s">
        <v>1228</v>
      </c>
      <c r="C21" s="82" t="s">
        <v>930</v>
      </c>
      <c r="D21" s="83" t="s">
        <v>931</v>
      </c>
      <c r="E21" s="497" t="s">
        <v>162</v>
      </c>
      <c r="F21" s="498" t="n">
        <v>49</v>
      </c>
      <c r="G21" s="85" t="n">
        <v>10</v>
      </c>
      <c r="H21" s="86" t="s">
        <v>1229</v>
      </c>
      <c r="I21" s="86" t="n">
        <v>24532</v>
      </c>
      <c r="J21" s="498"/>
      <c r="K21" s="428"/>
      <c r="L21" s="428"/>
    </row>
    <row r="22" customFormat="false" ht="21" hidden="false" customHeight="false" outlineLevel="0" collapsed="false">
      <c r="A22" s="282"/>
      <c r="B22" s="50"/>
      <c r="C22" s="71"/>
      <c r="D22" s="72"/>
      <c r="E22" s="89"/>
      <c r="F22" s="90"/>
      <c r="G22" s="91"/>
      <c r="H22" s="414"/>
      <c r="I22" s="414"/>
      <c r="J22" s="90"/>
      <c r="K22" s="428"/>
      <c r="L22" s="428"/>
    </row>
    <row r="23" customFormat="false" ht="21" hidden="false" customHeight="false" outlineLevel="0" collapsed="false">
      <c r="A23" s="282"/>
      <c r="B23" s="50"/>
      <c r="C23" s="71"/>
      <c r="D23" s="72"/>
      <c r="E23" s="89"/>
      <c r="F23" s="90"/>
      <c r="G23" s="91"/>
      <c r="H23" s="414"/>
      <c r="I23" s="414"/>
      <c r="J23" s="90"/>
      <c r="K23" s="428"/>
      <c r="L23" s="428"/>
    </row>
    <row r="24" customFormat="false" ht="21" hidden="false" customHeight="false" outlineLevel="0" collapsed="false">
      <c r="A24" s="282"/>
      <c r="B24" s="50"/>
      <c r="C24" s="71"/>
      <c r="D24" s="72"/>
      <c r="E24" s="89"/>
      <c r="F24" s="90"/>
      <c r="G24" s="91"/>
      <c r="H24" s="414"/>
      <c r="I24" s="414"/>
      <c r="J24" s="90"/>
      <c r="K24" s="428"/>
      <c r="L24" s="428"/>
    </row>
    <row r="25" customFormat="false" ht="21" hidden="false" customHeight="false" outlineLevel="0" collapsed="false">
      <c r="A25" s="282"/>
      <c r="B25" s="50"/>
      <c r="C25" s="71"/>
      <c r="D25" s="72"/>
      <c r="E25" s="89"/>
      <c r="F25" s="90"/>
      <c r="G25" s="91"/>
      <c r="H25" s="414"/>
      <c r="I25" s="414"/>
      <c r="J25" s="90"/>
      <c r="K25" s="428"/>
      <c r="L25" s="428"/>
    </row>
    <row r="26" customFormat="false" ht="21" hidden="false" customHeight="false" outlineLevel="0" collapsed="false">
      <c r="A26" s="282"/>
      <c r="B26" s="50"/>
      <c r="C26" s="71"/>
      <c r="D26" s="72"/>
      <c r="E26" s="89"/>
      <c r="F26" s="90"/>
      <c r="G26" s="91"/>
      <c r="H26" s="414"/>
      <c r="I26" s="414"/>
      <c r="J26" s="90"/>
      <c r="K26" s="428"/>
      <c r="L26" s="428"/>
    </row>
    <row r="27" customFormat="false" ht="21" hidden="false" customHeight="false" outlineLevel="0" collapsed="false">
      <c r="A27" s="282"/>
      <c r="B27" s="50"/>
      <c r="C27" s="71"/>
      <c r="D27" s="72"/>
      <c r="E27" s="89"/>
      <c r="F27" s="90"/>
      <c r="G27" s="91"/>
      <c r="H27" s="414"/>
      <c r="I27" s="414"/>
      <c r="J27" s="90"/>
      <c r="K27" s="428"/>
      <c r="L27" s="428"/>
    </row>
    <row r="28" customFormat="false" ht="21" hidden="false" customHeight="false" outlineLevel="0" collapsed="false">
      <c r="A28" s="282"/>
      <c r="B28" s="50"/>
      <c r="C28" s="71"/>
      <c r="D28" s="72"/>
      <c r="E28" s="89"/>
      <c r="F28" s="90"/>
      <c r="G28" s="91"/>
      <c r="H28" s="414"/>
      <c r="I28" s="414"/>
      <c r="J28" s="90"/>
      <c r="K28" s="428"/>
      <c r="L28" s="428"/>
    </row>
    <row r="29" customFormat="false" ht="21" hidden="false" customHeight="false" outlineLevel="0" collapsed="false">
      <c r="A29" s="282"/>
      <c r="B29" s="50"/>
      <c r="C29" s="71"/>
      <c r="D29" s="72"/>
      <c r="E29" s="89"/>
      <c r="F29" s="90"/>
      <c r="G29" s="91"/>
      <c r="H29" s="414"/>
      <c r="I29" s="414"/>
      <c r="J29" s="90"/>
      <c r="K29" s="428"/>
      <c r="L29" s="428"/>
    </row>
    <row r="30" customFormat="false" ht="21" hidden="false" customHeight="false" outlineLevel="0" collapsed="false">
      <c r="A30" s="282"/>
      <c r="B30" s="50"/>
      <c r="C30" s="71"/>
      <c r="D30" s="72"/>
      <c r="E30" s="89"/>
      <c r="F30" s="90"/>
      <c r="G30" s="91"/>
      <c r="H30" s="414"/>
      <c r="I30" s="414"/>
      <c r="J30" s="90"/>
      <c r="K30" s="428"/>
      <c r="L30" s="428"/>
    </row>
    <row r="31" customFormat="false" ht="21" hidden="false" customHeight="false" outlineLevel="0" collapsed="false">
      <c r="A31" s="282"/>
      <c r="B31" s="50"/>
      <c r="C31" s="71"/>
      <c r="D31" s="72"/>
      <c r="E31" s="89"/>
      <c r="F31" s="90"/>
      <c r="G31" s="91"/>
      <c r="H31" s="414"/>
      <c r="I31" s="414"/>
      <c r="J31" s="90"/>
      <c r="K31" s="428"/>
      <c r="L31" s="428"/>
    </row>
    <row r="32" customFormat="false" ht="21" hidden="false" customHeight="false" outlineLevel="0" collapsed="false">
      <c r="A32" s="282"/>
      <c r="B32" s="50"/>
      <c r="C32" s="71"/>
      <c r="D32" s="72"/>
      <c r="E32" s="89"/>
      <c r="F32" s="90"/>
      <c r="G32" s="91"/>
      <c r="H32" s="414"/>
      <c r="I32" s="414"/>
      <c r="J32" s="90"/>
      <c r="K32" s="428"/>
      <c r="L32" s="42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54" zoomScalePageLayoutView="106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50" t="n">
        <v>1</v>
      </c>
      <c r="B8" s="450" t="s">
        <v>106</v>
      </c>
      <c r="C8" s="371" t="s">
        <v>436</v>
      </c>
      <c r="D8" s="372" t="s">
        <v>934</v>
      </c>
      <c r="E8" s="488" t="s">
        <v>162</v>
      </c>
      <c r="F8" s="489" t="n">
        <v>50</v>
      </c>
      <c r="G8" s="499" t="s">
        <v>935</v>
      </c>
      <c r="H8" s="492" t="s">
        <v>1230</v>
      </c>
      <c r="I8" s="496" t="s">
        <v>1231</v>
      </c>
      <c r="J8" s="492"/>
      <c r="K8" s="339"/>
      <c r="L8" s="339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282" t="n">
        <v>2</v>
      </c>
      <c r="B9" s="49" t="s">
        <v>106</v>
      </c>
      <c r="C9" s="50" t="s">
        <v>1232</v>
      </c>
      <c r="D9" s="72" t="s">
        <v>939</v>
      </c>
      <c r="E9" s="287" t="s">
        <v>131</v>
      </c>
      <c r="F9" s="91" t="n">
        <v>24</v>
      </c>
      <c r="G9" s="91" t="s">
        <v>940</v>
      </c>
      <c r="H9" s="414" t="n">
        <v>234293</v>
      </c>
      <c r="I9" s="414" t="n">
        <v>243144</v>
      </c>
      <c r="J9" s="91"/>
      <c r="K9" s="431"/>
      <c r="L9" s="431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48" t="n">
        <v>3</v>
      </c>
      <c r="B10" s="49" t="s">
        <v>106</v>
      </c>
      <c r="C10" s="50" t="s">
        <v>107</v>
      </c>
      <c r="D10" s="72" t="s">
        <v>108</v>
      </c>
      <c r="E10" s="345" t="s">
        <v>44</v>
      </c>
      <c r="F10" s="91" t="n">
        <v>10</v>
      </c>
      <c r="G10" s="91" t="n">
        <v>198</v>
      </c>
      <c r="H10" s="414" t="n">
        <v>239270</v>
      </c>
      <c r="I10" s="414" t="n">
        <v>22951</v>
      </c>
      <c r="J10" s="91"/>
      <c r="K10" s="431"/>
      <c r="L10" s="431" t="n">
        <v>1</v>
      </c>
      <c r="M10" s="285" t="s">
        <v>436</v>
      </c>
      <c r="N10" s="82" t="s">
        <v>656</v>
      </c>
      <c r="O10" s="298" t="s">
        <v>407</v>
      </c>
      <c r="P10" s="82" t="s">
        <v>954</v>
      </c>
      <c r="Q10" s="273" t="s">
        <v>1233</v>
      </c>
      <c r="R10" s="271"/>
    </row>
    <row r="11" customFormat="false" ht="21" hidden="false" customHeight="false" outlineLevel="0" collapsed="false">
      <c r="A11" s="282" t="n">
        <v>4</v>
      </c>
      <c r="B11" s="49" t="s">
        <v>106</v>
      </c>
      <c r="C11" s="71" t="s">
        <v>109</v>
      </c>
      <c r="D11" s="72" t="s">
        <v>110</v>
      </c>
      <c r="E11" s="345" t="s">
        <v>44</v>
      </c>
      <c r="F11" s="91" t="n">
        <v>8</v>
      </c>
      <c r="G11" s="91" t="s">
        <v>111</v>
      </c>
      <c r="H11" s="92" t="s">
        <v>112</v>
      </c>
      <c r="I11" s="92" t="s">
        <v>113</v>
      </c>
      <c r="J11" s="91"/>
      <c r="K11" s="431"/>
      <c r="L11" s="431" t="n">
        <v>2</v>
      </c>
      <c r="M11" s="276" t="s">
        <v>949</v>
      </c>
      <c r="O11" s="274" t="s">
        <v>947</v>
      </c>
      <c r="P11" s="50" t="s">
        <v>1232</v>
      </c>
      <c r="Q11" s="82" t="s">
        <v>1234</v>
      </c>
      <c r="R11" s="271"/>
    </row>
    <row r="12" customFormat="false" ht="21" hidden="false" customHeight="false" outlineLevel="0" collapsed="false">
      <c r="A12" s="48" t="n">
        <v>5</v>
      </c>
      <c r="B12" s="49" t="s">
        <v>106</v>
      </c>
      <c r="C12" s="49" t="s">
        <v>407</v>
      </c>
      <c r="D12" s="65" t="s">
        <v>945</v>
      </c>
      <c r="E12" s="286" t="s">
        <v>31</v>
      </c>
      <c r="F12" s="91" t="n">
        <v>69</v>
      </c>
      <c r="G12" s="94" t="n">
        <v>142</v>
      </c>
      <c r="H12" s="94" t="s">
        <v>1235</v>
      </c>
      <c r="I12" s="92" t="s">
        <v>81</v>
      </c>
      <c r="J12" s="91"/>
      <c r="K12" s="431"/>
      <c r="L12" s="431" t="n">
        <v>3</v>
      </c>
      <c r="M12" s="71" t="s">
        <v>957</v>
      </c>
      <c r="O12" s="71" t="s">
        <v>951</v>
      </c>
      <c r="Q12" s="271"/>
      <c r="R12" s="271"/>
    </row>
    <row r="13" customFormat="false" ht="21" hidden="false" customHeight="false" outlineLevel="0" collapsed="false">
      <c r="A13" s="282" t="n">
        <v>6</v>
      </c>
      <c r="B13" s="49" t="s">
        <v>106</v>
      </c>
      <c r="C13" s="95" t="s">
        <v>947</v>
      </c>
      <c r="D13" s="51" t="s">
        <v>110</v>
      </c>
      <c r="E13" s="286" t="s">
        <v>31</v>
      </c>
      <c r="F13" s="91" t="n">
        <v>50</v>
      </c>
      <c r="G13" s="91" t="n">
        <v>190</v>
      </c>
      <c r="H13" s="94" t="s">
        <v>1236</v>
      </c>
      <c r="I13" s="92" t="s">
        <v>71</v>
      </c>
      <c r="J13" s="91"/>
      <c r="K13" s="431"/>
      <c r="L13" s="431" t="n">
        <v>4</v>
      </c>
      <c r="M13" s="71" t="s">
        <v>960</v>
      </c>
      <c r="O13" s="71" t="s">
        <v>958</v>
      </c>
      <c r="P13" s="447"/>
      <c r="Q13" s="271"/>
      <c r="R13" s="271"/>
    </row>
    <row r="14" customFormat="false" ht="21" hidden="false" customHeight="false" outlineLevel="0" collapsed="false">
      <c r="A14" s="48" t="n">
        <v>7</v>
      </c>
      <c r="B14" s="49" t="s">
        <v>106</v>
      </c>
      <c r="C14" s="276" t="s">
        <v>949</v>
      </c>
      <c r="D14" s="342" t="s">
        <v>950</v>
      </c>
      <c r="E14" s="300" t="s">
        <v>162</v>
      </c>
      <c r="F14" s="91" t="n">
        <v>66</v>
      </c>
      <c r="G14" s="91" t="n">
        <v>4</v>
      </c>
      <c r="H14" s="414" t="n">
        <v>218840</v>
      </c>
      <c r="I14" s="414" t="n">
        <v>20363</v>
      </c>
      <c r="J14" s="91"/>
      <c r="K14" s="431"/>
      <c r="L14" s="431" t="n">
        <v>5</v>
      </c>
      <c r="P14" s="447"/>
      <c r="Q14" s="271"/>
      <c r="R14" s="271"/>
    </row>
    <row r="15" customFormat="false" ht="21" hidden="false" customHeight="false" outlineLevel="0" collapsed="false">
      <c r="A15" s="282" t="n">
        <v>8</v>
      </c>
      <c r="B15" s="49" t="s">
        <v>106</v>
      </c>
      <c r="C15" s="71" t="s">
        <v>951</v>
      </c>
      <c r="D15" s="72" t="s">
        <v>952</v>
      </c>
      <c r="E15" s="286" t="s">
        <v>31</v>
      </c>
      <c r="F15" s="66" t="n">
        <v>79</v>
      </c>
      <c r="G15" s="91" t="n">
        <v>113</v>
      </c>
      <c r="H15" s="92" t="s">
        <v>953</v>
      </c>
      <c r="I15" s="414" t="n">
        <v>20363</v>
      </c>
      <c r="J15" s="66"/>
      <c r="K15" s="431"/>
      <c r="L15" s="431" t="n">
        <v>6</v>
      </c>
      <c r="P15" s="271"/>
      <c r="Q15" s="271"/>
      <c r="R15" s="271"/>
    </row>
    <row r="16" customFormat="false" ht="21" hidden="false" customHeight="false" outlineLevel="0" collapsed="false">
      <c r="A16" s="48" t="n">
        <v>9</v>
      </c>
      <c r="B16" s="49" t="s">
        <v>106</v>
      </c>
      <c r="C16" s="71" t="s">
        <v>954</v>
      </c>
      <c r="D16" s="72" t="s">
        <v>955</v>
      </c>
      <c r="E16" s="287" t="s">
        <v>131</v>
      </c>
      <c r="F16" s="91" t="n">
        <v>38</v>
      </c>
      <c r="G16" s="91" t="n">
        <v>249</v>
      </c>
      <c r="H16" s="414" t="n">
        <v>228965</v>
      </c>
      <c r="I16" s="414" t="n">
        <v>20363</v>
      </c>
      <c r="J16" s="91"/>
      <c r="K16" s="441"/>
      <c r="L16" s="431" t="n">
        <v>7</v>
      </c>
    </row>
    <row r="17" customFormat="false" ht="21" hidden="false" customHeight="false" outlineLevel="0" collapsed="false">
      <c r="A17" s="282" t="n">
        <v>10</v>
      </c>
      <c r="B17" s="49" t="s">
        <v>106</v>
      </c>
      <c r="C17" s="71" t="s">
        <v>656</v>
      </c>
      <c r="D17" s="72" t="s">
        <v>956</v>
      </c>
      <c r="E17" s="266" t="s">
        <v>18</v>
      </c>
      <c r="F17" s="91" t="n">
        <v>52</v>
      </c>
      <c r="G17" s="91" t="n">
        <v>108</v>
      </c>
      <c r="H17" s="414" t="n">
        <v>40830</v>
      </c>
      <c r="I17" s="414" t="n">
        <v>19450</v>
      </c>
      <c r="J17" s="91"/>
      <c r="K17" s="431"/>
      <c r="L17" s="431" t="n">
        <v>8</v>
      </c>
    </row>
    <row r="18" customFormat="false" ht="21" hidden="false" customHeight="false" outlineLevel="0" collapsed="false">
      <c r="A18" s="48" t="n">
        <v>11</v>
      </c>
      <c r="B18" s="49" t="s">
        <v>106</v>
      </c>
      <c r="C18" s="71" t="s">
        <v>957</v>
      </c>
      <c r="D18" s="72" t="s">
        <v>567</v>
      </c>
      <c r="E18" s="300" t="s">
        <v>162</v>
      </c>
      <c r="F18" s="91" t="n">
        <v>72</v>
      </c>
      <c r="G18" s="91" t="n">
        <v>165</v>
      </c>
      <c r="H18" s="92" t="s">
        <v>144</v>
      </c>
      <c r="I18" s="414" t="n">
        <v>19450</v>
      </c>
      <c r="J18" s="91"/>
      <c r="K18" s="431"/>
      <c r="L18" s="431" t="n">
        <v>9</v>
      </c>
    </row>
    <row r="19" customFormat="false" ht="21" hidden="false" customHeight="false" outlineLevel="0" collapsed="false">
      <c r="A19" s="282" t="n">
        <v>12</v>
      </c>
      <c r="B19" s="49" t="s">
        <v>106</v>
      </c>
      <c r="C19" s="71" t="s">
        <v>958</v>
      </c>
      <c r="D19" s="72" t="s">
        <v>959</v>
      </c>
      <c r="E19" s="286" t="s">
        <v>31</v>
      </c>
      <c r="F19" s="91" t="n">
        <v>54</v>
      </c>
      <c r="G19" s="91" t="n">
        <v>271</v>
      </c>
      <c r="H19" s="414" t="n">
        <v>40548</v>
      </c>
      <c r="I19" s="414" t="n">
        <v>19450</v>
      </c>
      <c r="J19" s="91"/>
      <c r="K19" s="431"/>
      <c r="L19" s="431" t="n">
        <v>10</v>
      </c>
    </row>
    <row r="20" customFormat="false" ht="21" hidden="false" customHeight="false" outlineLevel="0" collapsed="false">
      <c r="A20" s="48" t="n">
        <v>13</v>
      </c>
      <c r="B20" s="49" t="s">
        <v>106</v>
      </c>
      <c r="C20" s="71" t="s">
        <v>960</v>
      </c>
      <c r="D20" s="72" t="s">
        <v>961</v>
      </c>
      <c r="E20" s="300" t="s">
        <v>162</v>
      </c>
      <c r="F20" s="91" t="n">
        <v>61</v>
      </c>
      <c r="G20" s="91" t="n">
        <v>67</v>
      </c>
      <c r="H20" s="92" t="s">
        <v>962</v>
      </c>
      <c r="I20" s="414" t="n">
        <v>19450</v>
      </c>
      <c r="J20" s="97"/>
      <c r="K20" s="431"/>
      <c r="L20" s="431" t="n">
        <v>11</v>
      </c>
    </row>
    <row r="21" customFormat="false" ht="21" hidden="false" customHeight="false" outlineLevel="0" collapsed="false">
      <c r="A21" s="282"/>
      <c r="B21" s="49"/>
      <c r="C21" s="71"/>
      <c r="D21" s="72"/>
      <c r="E21" s="89"/>
      <c r="F21" s="91"/>
      <c r="G21" s="91"/>
      <c r="H21" s="414"/>
      <c r="I21" s="414"/>
      <c r="J21" s="97"/>
      <c r="K21" s="339"/>
      <c r="L21" s="339"/>
    </row>
    <row r="22" customFormat="false" ht="21" hidden="false" customHeight="false" outlineLevel="0" collapsed="false">
      <c r="A22" s="282"/>
      <c r="B22" s="49"/>
      <c r="C22" s="71"/>
      <c r="D22" s="72"/>
      <c r="E22" s="89"/>
      <c r="F22" s="91"/>
      <c r="G22" s="91"/>
      <c r="H22" s="414"/>
      <c r="I22" s="414"/>
      <c r="J22" s="97"/>
      <c r="K22" s="339"/>
      <c r="L22" s="339"/>
    </row>
    <row r="23" customFormat="false" ht="21" hidden="false" customHeight="false" outlineLevel="0" collapsed="false">
      <c r="A23" s="282"/>
      <c r="B23" s="49"/>
      <c r="C23" s="71"/>
      <c r="D23" s="72"/>
      <c r="E23" s="89"/>
      <c r="F23" s="91"/>
      <c r="G23" s="91"/>
      <c r="H23" s="414"/>
      <c r="I23" s="414"/>
      <c r="J23" s="97"/>
      <c r="K23" s="339"/>
      <c r="L23" s="339"/>
    </row>
    <row r="24" customFormat="false" ht="21" hidden="false" customHeight="false" outlineLevel="0" collapsed="false">
      <c r="A24" s="282"/>
      <c r="B24" s="49"/>
      <c r="C24" s="71"/>
      <c r="D24" s="72"/>
      <c r="E24" s="89"/>
      <c r="F24" s="91"/>
      <c r="G24" s="91"/>
      <c r="H24" s="414"/>
      <c r="I24" s="414"/>
      <c r="J24" s="97"/>
      <c r="K24" s="339"/>
      <c r="L24" s="339"/>
    </row>
    <row r="25" customFormat="false" ht="21" hidden="false" customHeight="false" outlineLevel="0" collapsed="false">
      <c r="A25" s="282"/>
      <c r="B25" s="49"/>
      <c r="C25" s="71"/>
      <c r="D25" s="72"/>
      <c r="E25" s="89"/>
      <c r="F25" s="91"/>
      <c r="G25" s="91"/>
      <c r="H25" s="414"/>
      <c r="I25" s="414"/>
      <c r="J25" s="97"/>
      <c r="K25" s="339"/>
      <c r="L25" s="339"/>
    </row>
    <row r="26" customFormat="false" ht="21" hidden="false" customHeight="false" outlineLevel="0" collapsed="false">
      <c r="A26" s="282"/>
      <c r="B26" s="49"/>
      <c r="C26" s="71"/>
      <c r="D26" s="72"/>
      <c r="E26" s="89"/>
      <c r="F26" s="91"/>
      <c r="G26" s="91"/>
      <c r="H26" s="414"/>
      <c r="I26" s="414"/>
      <c r="J26" s="97"/>
      <c r="K26" s="339"/>
      <c r="L26" s="339"/>
    </row>
    <row r="27" customFormat="false" ht="21" hidden="false" customHeight="false" outlineLevel="0" collapsed="false">
      <c r="A27" s="282"/>
      <c r="B27" s="49"/>
      <c r="C27" s="71"/>
      <c r="D27" s="72"/>
      <c r="E27" s="89"/>
      <c r="F27" s="91"/>
      <c r="G27" s="91"/>
      <c r="H27" s="414"/>
      <c r="I27" s="414"/>
      <c r="J27" s="97"/>
      <c r="K27" s="339"/>
      <c r="L27" s="339"/>
    </row>
    <row r="28" customFormat="false" ht="21" hidden="false" customHeight="false" outlineLevel="0" collapsed="false">
      <c r="A28" s="282"/>
      <c r="B28" s="49"/>
      <c r="C28" s="71"/>
      <c r="D28" s="72"/>
      <c r="E28" s="89"/>
      <c r="F28" s="91"/>
      <c r="G28" s="91"/>
      <c r="H28" s="414"/>
      <c r="I28" s="414"/>
      <c r="J28" s="97"/>
      <c r="K28" s="339"/>
      <c r="L28" s="339"/>
    </row>
    <row r="29" customFormat="false" ht="21" hidden="false" customHeight="false" outlineLevel="0" collapsed="false">
      <c r="A29" s="282"/>
      <c r="B29" s="49"/>
      <c r="C29" s="71"/>
      <c r="D29" s="72"/>
      <c r="E29" s="89"/>
      <c r="F29" s="91"/>
      <c r="G29" s="91"/>
      <c r="H29" s="414"/>
      <c r="I29" s="414"/>
      <c r="J29" s="97"/>
      <c r="K29" s="339"/>
      <c r="L29" s="339"/>
    </row>
    <row r="30" customFormat="false" ht="21" hidden="false" customHeight="false" outlineLevel="0" collapsed="false">
      <c r="A30" s="282"/>
      <c r="B30" s="49"/>
      <c r="C30" s="71"/>
      <c r="D30" s="72"/>
      <c r="E30" s="89"/>
      <c r="F30" s="91"/>
      <c r="G30" s="91"/>
      <c r="H30" s="414"/>
      <c r="I30" s="414"/>
      <c r="J30" s="97"/>
      <c r="K30" s="339"/>
      <c r="L30" s="339"/>
    </row>
    <row r="31" customFormat="false" ht="21" hidden="false" customHeight="false" outlineLevel="0" collapsed="false">
      <c r="A31" s="282"/>
      <c r="B31" s="49"/>
      <c r="C31" s="71"/>
      <c r="D31" s="72"/>
      <c r="E31" s="89"/>
      <c r="F31" s="91"/>
      <c r="G31" s="91"/>
      <c r="H31" s="414"/>
      <c r="I31" s="414"/>
      <c r="J31" s="97"/>
      <c r="K31" s="339"/>
      <c r="L31" s="339"/>
    </row>
    <row r="32" customFormat="false" ht="21" hidden="false" customHeight="false" outlineLevel="0" collapsed="false">
      <c r="A32" s="282"/>
      <c r="B32" s="49"/>
      <c r="C32" s="71"/>
      <c r="D32" s="72"/>
      <c r="E32" s="89"/>
      <c r="F32" s="91"/>
      <c r="G32" s="91"/>
      <c r="H32" s="414"/>
      <c r="I32" s="414"/>
      <c r="J32" s="97"/>
      <c r="K32" s="339"/>
      <c r="L32" s="339"/>
    </row>
    <row r="33" customFormat="false" ht="21" hidden="false" customHeight="false" outlineLevel="0" collapsed="false">
      <c r="A33" s="282"/>
      <c r="B33" s="49"/>
      <c r="C33" s="71"/>
      <c r="D33" s="72"/>
      <c r="E33" s="89"/>
      <c r="F33" s="91"/>
      <c r="G33" s="91"/>
      <c r="H33" s="414"/>
      <c r="I33" s="414"/>
      <c r="J33" s="97"/>
      <c r="K33" s="339"/>
      <c r="L33" s="339"/>
    </row>
    <row r="34" customFormat="false" ht="21" hidden="false" customHeight="false" outlineLevel="0" collapsed="false">
      <c r="A34" s="282"/>
      <c r="B34" s="49"/>
      <c r="C34" s="71"/>
      <c r="D34" s="72"/>
      <c r="E34" s="89"/>
      <c r="F34" s="91"/>
      <c r="G34" s="91"/>
      <c r="H34" s="414"/>
      <c r="I34" s="414"/>
      <c r="J34" s="97"/>
      <c r="K34" s="339"/>
      <c r="L34" s="339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pageBreakPreview" topLeftCell="A31" colorId="64" zoomScale="124" zoomScaleNormal="100" zoomScalePageLayoutView="124" workbookViewId="0">
      <selection pane="topLeft" activeCell="M8" activeCellId="0" sqref="M8"/>
    </sheetView>
  </sheetViews>
  <sheetFormatPr defaultColWidth="9.13671875" defaultRowHeight="21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8.28"/>
    <col collapsed="false" customWidth="true" hidden="false" outlineLevel="0" max="4" min="3" style="116" width="11.7"/>
    <col collapsed="false" customWidth="true" hidden="false" outlineLevel="0" max="5" min="5" style="116" width="10.71"/>
    <col collapsed="false" customWidth="true" hidden="false" outlineLevel="0" max="6" min="6" style="116" width="5.71"/>
    <col collapsed="false" customWidth="true" hidden="false" outlineLevel="0" max="7" min="7" style="116" width="5.85"/>
    <col collapsed="false" customWidth="true" hidden="false" outlineLevel="0" max="9" min="8" style="116" width="10.71"/>
    <col collapsed="false" customWidth="true" hidden="false" outlineLevel="0" max="11" min="10" style="116" width="10.99"/>
    <col collapsed="false" customWidth="true" hidden="false" outlineLevel="0" max="17" min="12" style="116" width="20.7"/>
    <col collapsed="false" customWidth="false" hidden="false" outlineLevel="0" max="257" min="18" style="116" width="9.14"/>
  </cols>
  <sheetData>
    <row r="1" customFormat="false" ht="21" hidden="false" customHeight="false" outlineLevel="0" collapsed="false">
      <c r="A1" s="117" t="s">
        <v>118</v>
      </c>
      <c r="B1" s="117"/>
      <c r="C1" s="117"/>
      <c r="D1" s="117"/>
      <c r="E1" s="117"/>
      <c r="F1" s="117"/>
      <c r="G1" s="117"/>
      <c r="H1" s="117"/>
      <c r="I1" s="117"/>
      <c r="J1" s="117"/>
      <c r="K1" s="118"/>
    </row>
    <row r="2" customFormat="false" ht="21" hidden="false" customHeight="false" outlineLevel="0" collapsed="false">
      <c r="A2" s="117" t="s">
        <v>119</v>
      </c>
      <c r="B2" s="117"/>
      <c r="C2" s="117"/>
      <c r="D2" s="117"/>
      <c r="E2" s="117"/>
      <c r="F2" s="117"/>
      <c r="G2" s="117"/>
      <c r="H2" s="117"/>
      <c r="I2" s="117"/>
      <c r="J2" s="117"/>
      <c r="K2" s="118"/>
    </row>
    <row r="3" customFormat="false" ht="21" hidden="false" customHeight="false" outlineLevel="0" collapsed="false">
      <c r="A3" s="119" t="s">
        <v>120</v>
      </c>
      <c r="B3" s="119"/>
      <c r="C3" s="119"/>
      <c r="D3" s="119"/>
      <c r="E3" s="119"/>
      <c r="F3" s="119"/>
      <c r="G3" s="119"/>
      <c r="H3" s="119"/>
      <c r="I3" s="119"/>
      <c r="J3" s="119"/>
      <c r="K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0"/>
      <c r="J4" s="120"/>
      <c r="K4" s="120"/>
    </row>
    <row r="5" customFormat="false" ht="21" hidden="false" customHeight="false" outlineLevel="0" collapsed="false">
      <c r="A5" s="122" t="s">
        <v>3</v>
      </c>
      <c r="B5" s="123"/>
      <c r="C5" s="122" t="s">
        <v>121</v>
      </c>
      <c r="D5" s="122"/>
      <c r="E5" s="124" t="s">
        <v>5</v>
      </c>
      <c r="F5" s="122" t="s">
        <v>6</v>
      </c>
      <c r="G5" s="125" t="s">
        <v>7</v>
      </c>
      <c r="H5" s="126" t="s">
        <v>122</v>
      </c>
      <c r="I5" s="127"/>
      <c r="J5" s="128"/>
      <c r="K5" s="129"/>
    </row>
    <row r="6" customFormat="false" ht="21" hidden="false" customHeight="false" outlineLevel="0" collapsed="false">
      <c r="A6" s="122"/>
      <c r="B6" s="130" t="s">
        <v>10</v>
      </c>
      <c r="C6" s="122"/>
      <c r="D6" s="122"/>
      <c r="E6" s="131" t="s">
        <v>11</v>
      </c>
      <c r="F6" s="132" t="s">
        <v>123</v>
      </c>
      <c r="G6" s="133" t="s">
        <v>13</v>
      </c>
      <c r="H6" s="134" t="s">
        <v>14</v>
      </c>
      <c r="I6" s="135" t="s">
        <v>15</v>
      </c>
      <c r="J6" s="131" t="s">
        <v>16</v>
      </c>
      <c r="K6" s="136"/>
    </row>
    <row r="7" customFormat="false" ht="21" hidden="false" customHeight="false" outlineLevel="0" collapsed="false">
      <c r="A7" s="122"/>
      <c r="B7" s="130"/>
      <c r="C7" s="122"/>
      <c r="D7" s="122"/>
      <c r="E7" s="137"/>
      <c r="F7" s="132"/>
      <c r="G7" s="133"/>
      <c r="H7" s="138"/>
      <c r="I7" s="135"/>
      <c r="J7" s="138"/>
      <c r="K7" s="129"/>
    </row>
    <row r="8" customFormat="false" ht="21" hidden="false" customHeight="false" outlineLevel="0" collapsed="false">
      <c r="A8" s="139" t="n">
        <v>1</v>
      </c>
      <c r="B8" s="140" t="s">
        <v>124</v>
      </c>
      <c r="C8" s="141" t="s">
        <v>125</v>
      </c>
      <c r="D8" s="142" t="s">
        <v>126</v>
      </c>
      <c r="E8" s="143" t="s">
        <v>31</v>
      </c>
      <c r="F8" s="144" t="n">
        <v>70</v>
      </c>
      <c r="G8" s="144" t="n">
        <v>208</v>
      </c>
      <c r="H8" s="144" t="s">
        <v>127</v>
      </c>
      <c r="I8" s="145" t="s">
        <v>128</v>
      </c>
      <c r="J8" s="144"/>
      <c r="K8" s="146" t="n">
        <v>69</v>
      </c>
    </row>
    <row r="9" customFormat="false" ht="21" hidden="false" customHeight="false" outlineLevel="0" collapsed="false">
      <c r="A9" s="147" t="n">
        <v>2</v>
      </c>
      <c r="B9" s="148" t="s">
        <v>124</v>
      </c>
      <c r="C9" s="149" t="s">
        <v>129</v>
      </c>
      <c r="D9" s="150" t="s">
        <v>130</v>
      </c>
      <c r="E9" s="151" t="s">
        <v>131</v>
      </c>
      <c r="F9" s="152" t="n">
        <f aca="false">K9+1</f>
        <v>44</v>
      </c>
      <c r="G9" s="153" t="n">
        <v>100</v>
      </c>
      <c r="H9" s="154" t="s">
        <v>132</v>
      </c>
      <c r="I9" s="155" t="s">
        <v>133</v>
      </c>
      <c r="J9" s="154"/>
      <c r="K9" s="156" t="n">
        <v>43</v>
      </c>
    </row>
    <row r="10" customFormat="false" ht="21" hidden="false" customHeight="false" outlineLevel="0" collapsed="false">
      <c r="A10" s="152" t="n">
        <v>3</v>
      </c>
      <c r="B10" s="148" t="s">
        <v>124</v>
      </c>
      <c r="C10" s="157" t="s">
        <v>134</v>
      </c>
      <c r="D10" s="158" t="s">
        <v>135</v>
      </c>
      <c r="E10" s="159" t="s">
        <v>18</v>
      </c>
      <c r="F10" s="152" t="n">
        <f aca="false">K10+1</f>
        <v>84</v>
      </c>
      <c r="G10" s="147" t="s">
        <v>136</v>
      </c>
      <c r="H10" s="160" t="s">
        <v>137</v>
      </c>
      <c r="I10" s="161" t="s">
        <v>138</v>
      </c>
      <c r="J10" s="154"/>
      <c r="K10" s="162" t="n">
        <v>83</v>
      </c>
    </row>
    <row r="11" customFormat="false" ht="21" hidden="false" customHeight="false" outlineLevel="0" collapsed="false">
      <c r="A11" s="147" t="n">
        <v>4</v>
      </c>
      <c r="B11" s="148" t="s">
        <v>124</v>
      </c>
      <c r="C11" s="149" t="s">
        <v>139</v>
      </c>
      <c r="D11" s="150" t="s">
        <v>140</v>
      </c>
      <c r="E11" s="159" t="s">
        <v>18</v>
      </c>
      <c r="F11" s="152" t="n">
        <f aca="false">K11+1</f>
        <v>77</v>
      </c>
      <c r="G11" s="147" t="n">
        <v>77</v>
      </c>
      <c r="H11" s="160" t="s">
        <v>141</v>
      </c>
      <c r="I11" s="160" t="n">
        <v>242828</v>
      </c>
      <c r="J11" s="154"/>
      <c r="K11" s="162" t="n">
        <v>76</v>
      </c>
    </row>
    <row r="12" customFormat="false" ht="21" hidden="false" customHeight="false" outlineLevel="0" collapsed="false">
      <c r="A12" s="152" t="n">
        <v>5</v>
      </c>
      <c r="B12" s="148" t="s">
        <v>124</v>
      </c>
      <c r="C12" s="149" t="s">
        <v>142</v>
      </c>
      <c r="D12" s="150" t="s">
        <v>143</v>
      </c>
      <c r="E12" s="159" t="s">
        <v>18</v>
      </c>
      <c r="F12" s="152" t="n">
        <f aca="false">K12+1</f>
        <v>73</v>
      </c>
      <c r="G12" s="147" t="n">
        <v>171</v>
      </c>
      <c r="H12" s="160" t="s">
        <v>144</v>
      </c>
      <c r="I12" s="160" t="n">
        <v>242675</v>
      </c>
      <c r="J12" s="154"/>
      <c r="K12" s="162" t="n">
        <v>72</v>
      </c>
    </row>
    <row r="13" customFormat="false" ht="21" hidden="false" customHeight="false" outlineLevel="0" collapsed="false">
      <c r="A13" s="152" t="n">
        <v>6</v>
      </c>
      <c r="B13" s="148" t="s">
        <v>124</v>
      </c>
      <c r="C13" s="163" t="s">
        <v>145</v>
      </c>
      <c r="D13" s="164" t="s">
        <v>146</v>
      </c>
      <c r="E13" s="159" t="s">
        <v>18</v>
      </c>
      <c r="F13" s="152" t="n">
        <f aca="false">K13+1</f>
        <v>72</v>
      </c>
      <c r="G13" s="147" t="n">
        <v>4</v>
      </c>
      <c r="H13" s="160" t="n">
        <v>242632</v>
      </c>
      <c r="I13" s="165" t="s">
        <v>147</v>
      </c>
      <c r="J13" s="154"/>
      <c r="K13" s="162" t="n">
        <v>71</v>
      </c>
    </row>
    <row r="14" customFormat="false" ht="21" hidden="false" customHeight="false" outlineLevel="0" collapsed="false">
      <c r="A14" s="147" t="n">
        <v>7</v>
      </c>
      <c r="B14" s="148" t="s">
        <v>124</v>
      </c>
      <c r="C14" s="163" t="s">
        <v>148</v>
      </c>
      <c r="D14" s="164" t="s">
        <v>149</v>
      </c>
      <c r="E14" s="159" t="s">
        <v>18</v>
      </c>
      <c r="F14" s="152" t="n">
        <f aca="false">K14+1</f>
        <v>61</v>
      </c>
      <c r="G14" s="147" t="n">
        <v>242</v>
      </c>
      <c r="H14" s="160" t="n">
        <v>221227</v>
      </c>
      <c r="I14" s="160" t="n">
        <v>242309</v>
      </c>
      <c r="J14" s="154"/>
      <c r="K14" s="162" t="n">
        <v>60</v>
      </c>
    </row>
    <row r="15" customFormat="false" ht="21" hidden="false" customHeight="false" outlineLevel="0" collapsed="false">
      <c r="A15" s="152" t="n">
        <v>8</v>
      </c>
      <c r="B15" s="148" t="s">
        <v>124</v>
      </c>
      <c r="C15" s="163" t="s">
        <v>150</v>
      </c>
      <c r="D15" s="164" t="s">
        <v>151</v>
      </c>
      <c r="E15" s="166" t="s">
        <v>31</v>
      </c>
      <c r="F15" s="152" t="n">
        <f aca="false">K15+1</f>
        <v>80</v>
      </c>
      <c r="G15" s="152" t="n">
        <v>267</v>
      </c>
      <c r="H15" s="152" t="s">
        <v>152</v>
      </c>
      <c r="I15" s="160" t="s">
        <v>153</v>
      </c>
      <c r="J15" s="154"/>
      <c r="K15" s="162" t="n">
        <v>79</v>
      </c>
    </row>
    <row r="16" customFormat="false" ht="21" hidden="false" customHeight="false" outlineLevel="0" collapsed="false">
      <c r="A16" s="147" t="n">
        <v>9</v>
      </c>
      <c r="B16" s="148" t="s">
        <v>124</v>
      </c>
      <c r="C16" s="157" t="s">
        <v>154</v>
      </c>
      <c r="D16" s="158" t="s">
        <v>155</v>
      </c>
      <c r="E16" s="151" t="s">
        <v>156</v>
      </c>
      <c r="F16" s="152" t="n">
        <f aca="false">K16+1</f>
        <v>51</v>
      </c>
      <c r="G16" s="147" t="n">
        <v>119</v>
      </c>
      <c r="H16" s="152" t="s">
        <v>157</v>
      </c>
      <c r="I16" s="160" t="s">
        <v>158</v>
      </c>
      <c r="J16" s="154"/>
      <c r="K16" s="162" t="n">
        <v>50</v>
      </c>
    </row>
    <row r="17" customFormat="false" ht="21" hidden="false" customHeight="false" outlineLevel="0" collapsed="false">
      <c r="A17" s="152" t="n">
        <v>10</v>
      </c>
      <c r="B17" s="148" t="s">
        <v>124</v>
      </c>
      <c r="C17" s="149" t="s">
        <v>159</v>
      </c>
      <c r="D17" s="150" t="s">
        <v>146</v>
      </c>
      <c r="E17" s="167" t="s">
        <v>131</v>
      </c>
      <c r="F17" s="152" t="n">
        <f aca="false">K17+1</f>
        <v>48</v>
      </c>
      <c r="G17" s="152" t="n">
        <v>21</v>
      </c>
      <c r="H17" s="165" t="n">
        <v>225780</v>
      </c>
      <c r="I17" s="160" t="n">
        <v>20363</v>
      </c>
      <c r="J17" s="154"/>
      <c r="K17" s="162" t="n">
        <v>47</v>
      </c>
    </row>
    <row r="18" customFormat="false" ht="21" hidden="false" customHeight="false" outlineLevel="0" collapsed="false">
      <c r="A18" s="147" t="n">
        <v>11</v>
      </c>
      <c r="B18" s="148" t="s">
        <v>124</v>
      </c>
      <c r="C18" s="148" t="s">
        <v>160</v>
      </c>
      <c r="D18" s="158" t="s">
        <v>161</v>
      </c>
      <c r="E18" s="168" t="s">
        <v>162</v>
      </c>
      <c r="F18" s="152" t="n">
        <f aca="false">K18+1</f>
        <v>25</v>
      </c>
      <c r="G18" s="147" t="n">
        <v>30</v>
      </c>
      <c r="H18" s="160" t="n">
        <v>14980</v>
      </c>
      <c r="I18" s="160" t="n">
        <v>19450</v>
      </c>
      <c r="J18" s="154"/>
      <c r="K18" s="162" t="n">
        <v>24</v>
      </c>
    </row>
    <row r="19" customFormat="false" ht="21" hidden="false" customHeight="false" outlineLevel="0" collapsed="false">
      <c r="A19" s="152" t="n">
        <v>12</v>
      </c>
      <c r="B19" s="169" t="s">
        <v>124</v>
      </c>
      <c r="C19" s="157" t="s">
        <v>163</v>
      </c>
      <c r="D19" s="158" t="s">
        <v>164</v>
      </c>
      <c r="E19" s="168" t="s">
        <v>162</v>
      </c>
      <c r="F19" s="152" t="n">
        <f aca="false">K19+1</f>
        <v>64</v>
      </c>
      <c r="G19" s="147" t="n">
        <v>43</v>
      </c>
      <c r="H19" s="160" t="n">
        <v>37502</v>
      </c>
      <c r="I19" s="160" t="n">
        <v>19998</v>
      </c>
      <c r="J19" s="147"/>
      <c r="K19" s="162" t="n">
        <v>63</v>
      </c>
    </row>
    <row r="20" customFormat="false" ht="21" hidden="false" customHeight="false" outlineLevel="0" collapsed="false">
      <c r="A20" s="147" t="n">
        <v>13</v>
      </c>
      <c r="B20" s="170" t="s">
        <v>165</v>
      </c>
      <c r="C20" s="157" t="s">
        <v>33</v>
      </c>
      <c r="D20" s="171" t="s">
        <v>34</v>
      </c>
      <c r="E20" s="172" t="s">
        <v>35</v>
      </c>
      <c r="F20" s="147" t="n">
        <v>4</v>
      </c>
      <c r="G20" s="147" t="n">
        <v>18</v>
      </c>
      <c r="H20" s="173" t="n">
        <v>242142</v>
      </c>
      <c r="I20" s="174" t="s">
        <v>128</v>
      </c>
      <c r="J20" s="147"/>
      <c r="K20" s="175"/>
    </row>
    <row r="21" customFormat="false" ht="21" hidden="false" customHeight="false" outlineLevel="0" collapsed="false">
      <c r="A21" s="152" t="n">
        <v>14</v>
      </c>
      <c r="B21" s="163" t="s">
        <v>165</v>
      </c>
      <c r="C21" s="149" t="s">
        <v>166</v>
      </c>
      <c r="D21" s="150" t="s">
        <v>167</v>
      </c>
      <c r="E21" s="166" t="s">
        <v>31</v>
      </c>
      <c r="F21" s="152" t="n">
        <f aca="false">K21+1</f>
        <v>53</v>
      </c>
      <c r="G21" s="153" t="n">
        <v>23</v>
      </c>
      <c r="H21" s="147" t="s">
        <v>168</v>
      </c>
      <c r="I21" s="155" t="s">
        <v>169</v>
      </c>
      <c r="J21" s="171"/>
      <c r="K21" s="156" t="n">
        <v>52</v>
      </c>
    </row>
    <row r="22" customFormat="false" ht="21" hidden="false" customHeight="false" outlineLevel="0" collapsed="false">
      <c r="A22" s="147" t="n">
        <v>15</v>
      </c>
      <c r="B22" s="163" t="s">
        <v>165</v>
      </c>
      <c r="C22" s="157" t="s">
        <v>170</v>
      </c>
      <c r="D22" s="158" t="s">
        <v>171</v>
      </c>
      <c r="E22" s="166" t="s">
        <v>31</v>
      </c>
      <c r="F22" s="152" t="n">
        <f aca="false">K22+1</f>
        <v>96</v>
      </c>
      <c r="G22" s="147" t="n">
        <v>158</v>
      </c>
      <c r="H22" s="160" t="n">
        <v>25603</v>
      </c>
      <c r="I22" s="155" t="s">
        <v>172</v>
      </c>
      <c r="J22" s="154"/>
      <c r="K22" s="162" t="n">
        <v>95</v>
      </c>
    </row>
    <row r="23" customFormat="false" ht="21" hidden="false" customHeight="false" outlineLevel="0" collapsed="false">
      <c r="A23" s="152" t="n">
        <v>16</v>
      </c>
      <c r="B23" s="163" t="s">
        <v>165</v>
      </c>
      <c r="C23" s="148" t="s">
        <v>25</v>
      </c>
      <c r="D23" s="150" t="s">
        <v>26</v>
      </c>
      <c r="E23" s="176" t="s">
        <v>27</v>
      </c>
      <c r="F23" s="152" t="n">
        <f aca="false">K23+1</f>
        <v>15</v>
      </c>
      <c r="G23" s="153" t="n">
        <v>83</v>
      </c>
      <c r="H23" s="160" t="n">
        <v>237845</v>
      </c>
      <c r="I23" s="155" t="s">
        <v>173</v>
      </c>
      <c r="J23" s="154"/>
      <c r="K23" s="177" t="n">
        <v>14</v>
      </c>
    </row>
    <row r="24" customFormat="false" ht="21" hidden="false" customHeight="false" outlineLevel="0" collapsed="false">
      <c r="A24" s="147" t="n">
        <v>17</v>
      </c>
      <c r="B24" s="163" t="s">
        <v>165</v>
      </c>
      <c r="C24" s="148" t="s">
        <v>174</v>
      </c>
      <c r="D24" s="150" t="s">
        <v>175</v>
      </c>
      <c r="E24" s="159" t="s">
        <v>18</v>
      </c>
      <c r="F24" s="152" t="n">
        <f aca="false">K24+1</f>
        <v>72</v>
      </c>
      <c r="G24" s="153" t="n">
        <v>13</v>
      </c>
      <c r="H24" s="160" t="n">
        <v>217183</v>
      </c>
      <c r="I24" s="155" t="s">
        <v>176</v>
      </c>
      <c r="J24" s="154"/>
      <c r="K24" s="177" t="n">
        <v>71</v>
      </c>
    </row>
    <row r="25" customFormat="false" ht="21" hidden="false" customHeight="false" outlineLevel="0" collapsed="false">
      <c r="A25" s="152" t="n">
        <v>18</v>
      </c>
      <c r="B25" s="163" t="s">
        <v>165</v>
      </c>
      <c r="C25" s="148" t="s">
        <v>29</v>
      </c>
      <c r="D25" s="150" t="s">
        <v>30</v>
      </c>
      <c r="E25" s="178" t="s">
        <v>31</v>
      </c>
      <c r="F25" s="152" t="n">
        <f aca="false">K25+1</f>
        <v>13</v>
      </c>
      <c r="G25" s="153" t="n">
        <v>161</v>
      </c>
      <c r="H25" s="160" t="n">
        <v>238701</v>
      </c>
      <c r="I25" s="155" t="s">
        <v>147</v>
      </c>
      <c r="J25" s="154"/>
      <c r="K25" s="177" t="n">
        <v>12</v>
      </c>
    </row>
    <row r="26" customFormat="false" ht="21" hidden="false" customHeight="false" outlineLevel="0" collapsed="false">
      <c r="A26" s="147" t="n">
        <v>19</v>
      </c>
      <c r="B26" s="163" t="s">
        <v>165</v>
      </c>
      <c r="C26" s="157" t="s">
        <v>177</v>
      </c>
      <c r="D26" s="150" t="s">
        <v>178</v>
      </c>
      <c r="E26" s="178" t="s">
        <v>31</v>
      </c>
      <c r="F26" s="152" t="n">
        <f aca="false">K26+1</f>
        <v>41</v>
      </c>
      <c r="G26" s="153" t="n">
        <v>112</v>
      </c>
      <c r="H26" s="160" t="n">
        <v>228508</v>
      </c>
      <c r="I26" s="155" t="s">
        <v>179</v>
      </c>
      <c r="J26" s="154"/>
      <c r="K26" s="177" t="n">
        <v>40</v>
      </c>
    </row>
    <row r="27" customFormat="false" ht="21" hidden="false" customHeight="false" outlineLevel="0" collapsed="false">
      <c r="A27" s="152" t="n">
        <v>20</v>
      </c>
      <c r="B27" s="163" t="s">
        <v>165</v>
      </c>
      <c r="C27" s="157" t="s">
        <v>180</v>
      </c>
      <c r="D27" s="150" t="s">
        <v>181</v>
      </c>
      <c r="E27" s="178" t="s">
        <v>31</v>
      </c>
      <c r="F27" s="152" t="n">
        <f aca="false">K27+1</f>
        <v>56</v>
      </c>
      <c r="G27" s="153" t="n">
        <v>17</v>
      </c>
      <c r="H27" s="160" t="n">
        <v>40619</v>
      </c>
      <c r="I27" s="155" t="s">
        <v>182</v>
      </c>
      <c r="J27" s="154"/>
      <c r="K27" s="177" t="n">
        <v>55</v>
      </c>
    </row>
    <row r="28" customFormat="false" ht="21" hidden="false" customHeight="false" outlineLevel="0" collapsed="false">
      <c r="A28" s="147" t="n">
        <v>21</v>
      </c>
      <c r="B28" s="163" t="s">
        <v>165</v>
      </c>
      <c r="C28" s="157" t="s">
        <v>183</v>
      </c>
      <c r="D28" s="150" t="s">
        <v>184</v>
      </c>
      <c r="E28" s="179" t="s">
        <v>162</v>
      </c>
      <c r="F28" s="152" t="n">
        <f aca="false">K28+1</f>
        <v>65</v>
      </c>
      <c r="G28" s="153" t="n">
        <v>133</v>
      </c>
      <c r="H28" s="160" t="n">
        <v>219751</v>
      </c>
      <c r="I28" s="160" t="n">
        <v>22920</v>
      </c>
      <c r="J28" s="154"/>
      <c r="K28" s="162" t="n">
        <v>64</v>
      </c>
    </row>
    <row r="29" customFormat="false" ht="21" hidden="false" customHeight="false" outlineLevel="0" collapsed="false">
      <c r="A29" s="152" t="n">
        <v>22</v>
      </c>
      <c r="B29" s="163" t="s">
        <v>165</v>
      </c>
      <c r="C29" s="180" t="s">
        <v>185</v>
      </c>
      <c r="D29" s="150" t="s">
        <v>186</v>
      </c>
      <c r="E29" s="181" t="s">
        <v>131</v>
      </c>
      <c r="F29" s="152" t="n">
        <f aca="false">K29+1</f>
        <v>33</v>
      </c>
      <c r="G29" s="153" t="n">
        <v>191</v>
      </c>
      <c r="H29" s="160" t="n">
        <v>12099</v>
      </c>
      <c r="I29" s="182" t="n">
        <v>22616</v>
      </c>
      <c r="J29" s="154"/>
      <c r="K29" s="177" t="n">
        <v>32</v>
      </c>
    </row>
    <row r="30" customFormat="false" ht="21" hidden="false" customHeight="false" outlineLevel="0" collapsed="false">
      <c r="A30" s="147" t="n">
        <v>23</v>
      </c>
      <c r="B30" s="163" t="s">
        <v>165</v>
      </c>
      <c r="C30" s="180" t="s">
        <v>187</v>
      </c>
      <c r="D30" s="183" t="s">
        <v>188</v>
      </c>
      <c r="E30" s="184" t="s">
        <v>18</v>
      </c>
      <c r="F30" s="152" t="n">
        <f aca="false">K30+1</f>
        <v>78</v>
      </c>
      <c r="G30" s="185" t="s">
        <v>189</v>
      </c>
      <c r="H30" s="160" t="s">
        <v>190</v>
      </c>
      <c r="I30" s="153" t="s">
        <v>191</v>
      </c>
      <c r="J30" s="154"/>
      <c r="K30" s="162" t="n">
        <v>77</v>
      </c>
    </row>
    <row r="31" customFormat="false" ht="21" hidden="false" customHeight="false" outlineLevel="0" collapsed="false">
      <c r="A31" s="152" t="n">
        <v>24</v>
      </c>
      <c r="B31" s="163" t="s">
        <v>165</v>
      </c>
      <c r="C31" s="157" t="s">
        <v>192</v>
      </c>
      <c r="D31" s="150" t="s">
        <v>193</v>
      </c>
      <c r="E31" s="179" t="s">
        <v>162</v>
      </c>
      <c r="F31" s="152" t="n">
        <f aca="false">K31+1</f>
        <v>59</v>
      </c>
      <c r="G31" s="153" t="s">
        <v>194</v>
      </c>
      <c r="H31" s="160" t="s">
        <v>195</v>
      </c>
      <c r="I31" s="153" t="s">
        <v>196</v>
      </c>
      <c r="J31" s="147"/>
      <c r="K31" s="162" t="n">
        <v>58</v>
      </c>
    </row>
    <row r="32" customFormat="false" ht="21" hidden="false" customHeight="false" outlineLevel="0" collapsed="false">
      <c r="A32" s="147" t="n">
        <v>25</v>
      </c>
      <c r="B32" s="163" t="s">
        <v>165</v>
      </c>
      <c r="C32" s="157" t="s">
        <v>197</v>
      </c>
      <c r="D32" s="158" t="s">
        <v>198</v>
      </c>
      <c r="E32" s="179" t="s">
        <v>162</v>
      </c>
      <c r="F32" s="152" t="n">
        <f aca="false">K32+1</f>
        <v>87</v>
      </c>
      <c r="G32" s="147" t="n">
        <v>61</v>
      </c>
      <c r="H32" s="147" t="s">
        <v>199</v>
      </c>
      <c r="I32" s="147" t="s">
        <v>200</v>
      </c>
      <c r="J32" s="147"/>
      <c r="K32" s="162" t="n">
        <v>86</v>
      </c>
    </row>
    <row r="33" customFormat="false" ht="21" hidden="false" customHeight="false" outlineLevel="0" collapsed="false">
      <c r="A33" s="152" t="n">
        <v>26</v>
      </c>
      <c r="B33" s="163" t="s">
        <v>165</v>
      </c>
      <c r="C33" s="149" t="s">
        <v>201</v>
      </c>
      <c r="D33" s="150" t="s">
        <v>202</v>
      </c>
      <c r="E33" s="179" t="s">
        <v>162</v>
      </c>
      <c r="F33" s="152" t="n">
        <f aca="false">K33+1</f>
        <v>68</v>
      </c>
      <c r="G33" s="153" t="n">
        <v>4</v>
      </c>
      <c r="H33" s="186" t="s">
        <v>203</v>
      </c>
      <c r="I33" s="153" t="s">
        <v>204</v>
      </c>
      <c r="J33" s="187"/>
      <c r="K33" s="162" t="n">
        <v>67</v>
      </c>
    </row>
    <row r="34" customFormat="false" ht="21" hidden="false" customHeight="false" outlineLevel="0" collapsed="false">
      <c r="A34" s="147" t="n">
        <v>27</v>
      </c>
      <c r="B34" s="163" t="s">
        <v>165</v>
      </c>
      <c r="C34" s="149" t="s">
        <v>205</v>
      </c>
      <c r="D34" s="150" t="s">
        <v>206</v>
      </c>
      <c r="E34" s="179" t="s">
        <v>162</v>
      </c>
      <c r="F34" s="152" t="n">
        <f aca="false">K34+1</f>
        <v>62</v>
      </c>
      <c r="G34" s="153" t="n">
        <v>2</v>
      </c>
      <c r="H34" s="186" t="s">
        <v>207</v>
      </c>
      <c r="I34" s="153" t="s">
        <v>204</v>
      </c>
      <c r="J34" s="187"/>
      <c r="K34" s="162" t="n">
        <v>61</v>
      </c>
    </row>
    <row r="35" customFormat="false" ht="21" hidden="false" customHeight="false" outlineLevel="0" collapsed="false">
      <c r="A35" s="152" t="n">
        <v>28</v>
      </c>
      <c r="B35" s="163" t="s">
        <v>165</v>
      </c>
      <c r="C35" s="157" t="s">
        <v>208</v>
      </c>
      <c r="D35" s="158" t="s">
        <v>209</v>
      </c>
      <c r="E35" s="159" t="s">
        <v>18</v>
      </c>
      <c r="F35" s="152" t="n">
        <f aca="false">K35+1</f>
        <v>78</v>
      </c>
      <c r="G35" s="153" t="n">
        <v>71</v>
      </c>
      <c r="H35" s="147" t="s">
        <v>210</v>
      </c>
      <c r="I35" s="153" t="s">
        <v>204</v>
      </c>
      <c r="J35" s="187"/>
      <c r="K35" s="162" t="n">
        <v>77</v>
      </c>
    </row>
    <row r="36" customFormat="false" ht="21" hidden="false" customHeight="false" outlineLevel="0" collapsed="false">
      <c r="A36" s="147" t="n">
        <v>29</v>
      </c>
      <c r="B36" s="163" t="s">
        <v>165</v>
      </c>
      <c r="C36" s="148" t="s">
        <v>211</v>
      </c>
      <c r="D36" s="158" t="s">
        <v>212</v>
      </c>
      <c r="E36" s="166" t="s">
        <v>31</v>
      </c>
      <c r="F36" s="152" t="n">
        <f aca="false">K36+1</f>
        <v>69</v>
      </c>
      <c r="G36" s="153" t="n">
        <v>98</v>
      </c>
      <c r="H36" s="147" t="s">
        <v>213</v>
      </c>
      <c r="I36" s="153" t="s">
        <v>204</v>
      </c>
      <c r="J36" s="187"/>
      <c r="K36" s="162" t="n">
        <v>68</v>
      </c>
    </row>
    <row r="37" customFormat="false" ht="21" hidden="false" customHeight="false" outlineLevel="0" collapsed="false">
      <c r="A37" s="152" t="n">
        <v>30</v>
      </c>
      <c r="B37" s="163" t="s">
        <v>165</v>
      </c>
      <c r="C37" s="157" t="s">
        <v>214</v>
      </c>
      <c r="D37" s="158" t="s">
        <v>215</v>
      </c>
      <c r="E37" s="166" t="s">
        <v>31</v>
      </c>
      <c r="F37" s="152" t="n">
        <f aca="false">K37+1</f>
        <v>47</v>
      </c>
      <c r="G37" s="153" t="n">
        <v>115</v>
      </c>
      <c r="H37" s="147" t="s">
        <v>216</v>
      </c>
      <c r="I37" s="153" t="s">
        <v>204</v>
      </c>
      <c r="J37" s="187"/>
      <c r="K37" s="177" t="n">
        <v>46</v>
      </c>
    </row>
    <row r="38" customFormat="false" ht="21" hidden="false" customHeight="false" outlineLevel="0" collapsed="false">
      <c r="A38" s="147" t="n">
        <v>31</v>
      </c>
      <c r="B38" s="163" t="s">
        <v>165</v>
      </c>
      <c r="C38" s="157" t="s">
        <v>217</v>
      </c>
      <c r="D38" s="150" t="s">
        <v>218</v>
      </c>
      <c r="E38" s="166" t="s">
        <v>31</v>
      </c>
      <c r="F38" s="152" t="n">
        <f aca="false">K38+1</f>
        <v>79</v>
      </c>
      <c r="G38" s="153" t="n">
        <v>72</v>
      </c>
      <c r="H38" s="186" t="s">
        <v>219</v>
      </c>
      <c r="I38" s="153" t="s">
        <v>204</v>
      </c>
      <c r="J38" s="147"/>
      <c r="K38" s="162" t="n">
        <v>78</v>
      </c>
    </row>
    <row r="39" customFormat="false" ht="21" hidden="false" customHeight="false" outlineLevel="0" collapsed="false">
      <c r="A39" s="152" t="n">
        <v>32</v>
      </c>
      <c r="B39" s="163" t="s">
        <v>165</v>
      </c>
      <c r="C39" s="149" t="s">
        <v>220</v>
      </c>
      <c r="D39" s="150" t="s">
        <v>209</v>
      </c>
      <c r="E39" s="188" t="s">
        <v>31</v>
      </c>
      <c r="F39" s="152" t="n">
        <f aca="false">K39+1</f>
        <v>70</v>
      </c>
      <c r="G39" s="152" t="n">
        <v>77</v>
      </c>
      <c r="H39" s="160" t="n">
        <v>217628</v>
      </c>
      <c r="I39" s="160" t="n">
        <v>20729</v>
      </c>
      <c r="J39" s="187"/>
      <c r="K39" s="162" t="n">
        <v>69</v>
      </c>
    </row>
    <row r="40" customFormat="false" ht="21" hidden="false" customHeight="false" outlineLevel="0" collapsed="false">
      <c r="A40" s="147" t="n">
        <v>33</v>
      </c>
      <c r="B40" s="163" t="s">
        <v>165</v>
      </c>
      <c r="C40" s="180" t="s">
        <v>185</v>
      </c>
      <c r="D40" s="158" t="s">
        <v>209</v>
      </c>
      <c r="E40" s="189" t="s">
        <v>131</v>
      </c>
      <c r="F40" s="152" t="n">
        <f aca="false">K40+1</f>
        <v>72</v>
      </c>
      <c r="G40" s="147" t="n">
        <v>77</v>
      </c>
      <c r="H40" s="165" t="n">
        <v>216682</v>
      </c>
      <c r="I40" s="160" t="n">
        <v>20363</v>
      </c>
      <c r="J40" s="147"/>
      <c r="K40" s="162" t="n">
        <v>71</v>
      </c>
    </row>
    <row r="41" customFormat="false" ht="21" hidden="false" customHeight="false" outlineLevel="0" collapsed="false">
      <c r="A41" s="152" t="n">
        <v>34</v>
      </c>
      <c r="B41" s="163" t="s">
        <v>165</v>
      </c>
      <c r="C41" s="157" t="s">
        <v>208</v>
      </c>
      <c r="D41" s="158" t="s">
        <v>221</v>
      </c>
      <c r="E41" s="159" t="s">
        <v>18</v>
      </c>
      <c r="F41" s="152" t="n">
        <f aca="false">K41+1</f>
        <v>45</v>
      </c>
      <c r="G41" s="147" t="n">
        <v>95</v>
      </c>
      <c r="H41" s="160" t="n">
        <v>44557</v>
      </c>
      <c r="I41" s="160" t="n">
        <v>19450</v>
      </c>
      <c r="J41" s="147"/>
      <c r="K41" s="162" t="n">
        <v>44</v>
      </c>
    </row>
    <row r="42" customFormat="false" ht="21" hidden="false" customHeight="false" outlineLevel="0" collapsed="false">
      <c r="A42" s="147" t="n">
        <v>35</v>
      </c>
      <c r="B42" s="163" t="s">
        <v>165</v>
      </c>
      <c r="C42" s="157" t="s">
        <v>222</v>
      </c>
      <c r="D42" s="158" t="s">
        <v>223</v>
      </c>
      <c r="E42" s="188" t="s">
        <v>31</v>
      </c>
      <c r="F42" s="152" t="n">
        <f aca="false">K42+1</f>
        <v>36</v>
      </c>
      <c r="G42" s="147" t="n">
        <v>6</v>
      </c>
      <c r="H42" s="160" t="n">
        <v>10959</v>
      </c>
      <c r="I42" s="160" t="n">
        <v>19450</v>
      </c>
      <c r="J42" s="147"/>
      <c r="K42" s="162" t="n">
        <v>35</v>
      </c>
    </row>
    <row r="43" customFormat="false" ht="21" hidden="false" customHeight="false" outlineLevel="0" collapsed="false">
      <c r="A43" s="152" t="n">
        <v>36</v>
      </c>
      <c r="B43" s="163" t="s">
        <v>165</v>
      </c>
      <c r="C43" s="157" t="s">
        <v>224</v>
      </c>
      <c r="D43" s="158" t="s">
        <v>225</v>
      </c>
      <c r="E43" s="188" t="s">
        <v>31</v>
      </c>
      <c r="F43" s="152" t="n">
        <f aca="false">K43+1</f>
        <v>66</v>
      </c>
      <c r="G43" s="147" t="n">
        <v>96</v>
      </c>
      <c r="H43" s="160" t="n">
        <v>36624</v>
      </c>
      <c r="I43" s="160" t="n">
        <v>19633</v>
      </c>
      <c r="J43" s="147"/>
      <c r="K43" s="162" t="n">
        <v>65</v>
      </c>
    </row>
    <row r="44" customFormat="false" ht="21" hidden="false" customHeight="false" outlineLevel="0" collapsed="false">
      <c r="A44" s="147" t="n">
        <v>37</v>
      </c>
      <c r="B44" s="163" t="s">
        <v>165</v>
      </c>
      <c r="C44" s="157" t="s">
        <v>226</v>
      </c>
      <c r="D44" s="158" t="s">
        <v>227</v>
      </c>
      <c r="E44" s="188" t="s">
        <v>31</v>
      </c>
      <c r="F44" s="152" t="n">
        <f aca="false">K44+1</f>
        <v>52</v>
      </c>
      <c r="G44" s="147" t="s">
        <v>228</v>
      </c>
      <c r="H44" s="160" t="s">
        <v>229</v>
      </c>
      <c r="I44" s="160" t="n">
        <v>19998</v>
      </c>
      <c r="J44" s="147"/>
      <c r="K44" s="162" t="n">
        <v>51</v>
      </c>
    </row>
    <row r="45" customFormat="false" ht="21" hidden="false" customHeight="false" outlineLevel="0" collapsed="false">
      <c r="A45" s="152" t="n">
        <v>38</v>
      </c>
      <c r="B45" s="163" t="s">
        <v>165</v>
      </c>
      <c r="C45" s="157" t="s">
        <v>230</v>
      </c>
      <c r="D45" s="158" t="s">
        <v>231</v>
      </c>
      <c r="E45" s="188" t="s">
        <v>44</v>
      </c>
      <c r="F45" s="152" t="n">
        <f aca="false">K45+1</f>
        <v>46</v>
      </c>
      <c r="G45" s="147" t="n">
        <v>128</v>
      </c>
      <c r="H45" s="160" t="s">
        <v>232</v>
      </c>
      <c r="I45" s="160" t="n">
        <v>19998</v>
      </c>
      <c r="J45" s="147"/>
      <c r="K45" s="190" t="n">
        <v>45</v>
      </c>
    </row>
    <row r="46" customFormat="false" ht="21" hidden="false" customHeight="false" outlineLevel="0" collapsed="false">
      <c r="A46" s="147" t="n">
        <v>39</v>
      </c>
      <c r="B46" s="163" t="s">
        <v>165</v>
      </c>
      <c r="C46" s="157" t="s">
        <v>233</v>
      </c>
      <c r="D46" s="158" t="s">
        <v>231</v>
      </c>
      <c r="E46" s="188" t="s">
        <v>31</v>
      </c>
      <c r="F46" s="152" t="n">
        <f aca="false">K46+1</f>
        <v>71</v>
      </c>
      <c r="G46" s="147" t="n">
        <v>128</v>
      </c>
      <c r="H46" s="160" t="n">
        <v>34947</v>
      </c>
      <c r="I46" s="160" t="n">
        <v>19998</v>
      </c>
      <c r="J46" s="147"/>
      <c r="K46" s="162" t="n">
        <v>70</v>
      </c>
    </row>
    <row r="47" customFormat="false" ht="21" hidden="false" customHeight="false" outlineLevel="0" collapsed="false">
      <c r="A47" s="152" t="n">
        <v>40</v>
      </c>
      <c r="B47" s="163" t="s">
        <v>234</v>
      </c>
      <c r="C47" s="191" t="s">
        <v>235</v>
      </c>
      <c r="D47" s="150" t="s">
        <v>236</v>
      </c>
      <c r="E47" s="192" t="s">
        <v>31</v>
      </c>
      <c r="F47" s="147" t="n">
        <f aca="false">K47+1</f>
        <v>57</v>
      </c>
      <c r="G47" s="153" t="n">
        <v>289</v>
      </c>
      <c r="H47" s="160" t="s">
        <v>237</v>
      </c>
      <c r="I47" s="155" t="s">
        <v>238</v>
      </c>
      <c r="J47" s="154"/>
      <c r="K47" s="162" t="n">
        <v>56</v>
      </c>
    </row>
    <row r="48" customFormat="false" ht="21" hidden="false" customHeight="false" outlineLevel="0" collapsed="false">
      <c r="A48" s="147" t="n">
        <v>41</v>
      </c>
      <c r="B48" s="163" t="s">
        <v>239</v>
      </c>
      <c r="C48" s="157" t="s">
        <v>240</v>
      </c>
      <c r="D48" s="158" t="s">
        <v>241</v>
      </c>
      <c r="E48" s="188" t="s">
        <v>31</v>
      </c>
      <c r="F48" s="147" t="n">
        <f aca="false">K48+1</f>
        <v>30</v>
      </c>
      <c r="G48" s="147" t="n">
        <v>140</v>
      </c>
      <c r="H48" s="160" t="n">
        <v>221081</v>
      </c>
      <c r="I48" s="165" t="s">
        <v>242</v>
      </c>
      <c r="J48" s="154"/>
      <c r="K48" s="162" t="n">
        <v>29</v>
      </c>
    </row>
    <row r="49" customFormat="false" ht="21" hidden="false" customHeight="false" outlineLevel="0" collapsed="false">
      <c r="A49" s="152" t="n">
        <v>42</v>
      </c>
      <c r="B49" s="163" t="s">
        <v>234</v>
      </c>
      <c r="C49" s="157" t="s">
        <v>243</v>
      </c>
      <c r="D49" s="158" t="s">
        <v>244</v>
      </c>
      <c r="E49" s="193" t="s">
        <v>245</v>
      </c>
      <c r="F49" s="147" t="n">
        <f aca="false">K49+1</f>
        <v>31</v>
      </c>
      <c r="G49" s="147" t="n">
        <v>51</v>
      </c>
      <c r="H49" s="160" t="n">
        <v>230204</v>
      </c>
      <c r="I49" s="165" t="s">
        <v>246</v>
      </c>
      <c r="J49" s="154"/>
      <c r="K49" s="162" t="n">
        <v>30</v>
      </c>
    </row>
    <row r="50" customFormat="false" ht="21" hidden="false" customHeight="false" outlineLevel="0" collapsed="false">
      <c r="A50" s="147" t="n">
        <v>43</v>
      </c>
      <c r="B50" s="163" t="s">
        <v>234</v>
      </c>
      <c r="C50" s="157" t="s">
        <v>247</v>
      </c>
      <c r="D50" s="158" t="s">
        <v>248</v>
      </c>
      <c r="E50" s="188" t="s">
        <v>31</v>
      </c>
      <c r="F50" s="147" t="n">
        <f aca="false">K50+1</f>
        <v>42</v>
      </c>
      <c r="G50" s="147" t="n">
        <v>26</v>
      </c>
      <c r="H50" s="160" t="n">
        <v>228143</v>
      </c>
      <c r="I50" s="165" t="s">
        <v>249</v>
      </c>
      <c r="J50" s="154"/>
      <c r="K50" s="162" t="n">
        <v>41</v>
      </c>
    </row>
    <row r="51" customFormat="false" ht="21" hidden="false" customHeight="false" outlineLevel="0" collapsed="false">
      <c r="A51" s="152" t="n">
        <v>44</v>
      </c>
      <c r="B51" s="163" t="s">
        <v>234</v>
      </c>
      <c r="C51" s="148" t="s">
        <v>250</v>
      </c>
      <c r="D51" s="158" t="s">
        <v>251</v>
      </c>
      <c r="E51" s="168" t="s">
        <v>162</v>
      </c>
      <c r="F51" s="147" t="n">
        <f aca="false">K51+1</f>
        <v>56</v>
      </c>
      <c r="G51" s="147" t="n">
        <v>225</v>
      </c>
      <c r="H51" s="160" t="n">
        <v>222719</v>
      </c>
      <c r="I51" s="194" t="n">
        <v>242828</v>
      </c>
      <c r="J51" s="147"/>
      <c r="K51" s="162" t="n">
        <v>55</v>
      </c>
    </row>
    <row r="52" customFormat="false" ht="21" hidden="false" customHeight="false" outlineLevel="0" collapsed="false">
      <c r="A52" s="147" t="n">
        <v>45</v>
      </c>
      <c r="B52" s="163" t="s">
        <v>234</v>
      </c>
      <c r="C52" s="149" t="s">
        <v>252</v>
      </c>
      <c r="D52" s="150" t="s">
        <v>253</v>
      </c>
      <c r="E52" s="159" t="s">
        <v>18</v>
      </c>
      <c r="F52" s="147" t="n">
        <f aca="false">K52+1</f>
        <v>76</v>
      </c>
      <c r="G52" s="147" t="n">
        <v>174</v>
      </c>
      <c r="H52" s="160" t="n">
        <v>215758</v>
      </c>
      <c r="I52" s="194" t="n">
        <v>242797</v>
      </c>
      <c r="J52" s="147"/>
      <c r="K52" s="162" t="n">
        <v>75</v>
      </c>
    </row>
    <row r="53" customFormat="false" ht="21" hidden="false" customHeight="false" outlineLevel="0" collapsed="false">
      <c r="A53" s="152" t="n">
        <v>46</v>
      </c>
      <c r="B53" s="163" t="s">
        <v>234</v>
      </c>
      <c r="C53" s="148" t="s">
        <v>254</v>
      </c>
      <c r="D53" s="158" t="s">
        <v>255</v>
      </c>
      <c r="E53" s="159" t="s">
        <v>18</v>
      </c>
      <c r="F53" s="147" t="n">
        <f aca="false">K53+1</f>
        <v>74</v>
      </c>
      <c r="G53" s="147" t="n">
        <v>174</v>
      </c>
      <c r="H53" s="160" t="n">
        <v>216682</v>
      </c>
      <c r="I53" s="194" t="n">
        <v>242736</v>
      </c>
      <c r="J53" s="147"/>
      <c r="K53" s="162" t="n">
        <v>73</v>
      </c>
    </row>
    <row r="54" customFormat="false" ht="21" hidden="false" customHeight="false" outlineLevel="0" collapsed="false">
      <c r="A54" s="147" t="n">
        <v>47</v>
      </c>
      <c r="B54" s="163" t="s">
        <v>234</v>
      </c>
      <c r="C54" s="148" t="s">
        <v>256</v>
      </c>
      <c r="D54" s="158" t="s">
        <v>257</v>
      </c>
      <c r="E54" s="188" t="s">
        <v>31</v>
      </c>
      <c r="F54" s="147" t="n">
        <f aca="false">K54+1</f>
        <v>20</v>
      </c>
      <c r="G54" s="147" t="n">
        <v>121</v>
      </c>
      <c r="H54" s="160" t="n">
        <v>236140</v>
      </c>
      <c r="I54" s="194" t="n">
        <v>242554</v>
      </c>
      <c r="J54" s="147"/>
      <c r="K54" s="162" t="n">
        <v>19</v>
      </c>
    </row>
    <row r="55" customFormat="false" ht="21" hidden="false" customHeight="false" outlineLevel="0" collapsed="false">
      <c r="A55" s="152" t="n">
        <v>48</v>
      </c>
      <c r="B55" s="163" t="s">
        <v>234</v>
      </c>
      <c r="C55" s="148" t="s">
        <v>258</v>
      </c>
      <c r="D55" s="158" t="s">
        <v>259</v>
      </c>
      <c r="E55" s="189" t="s">
        <v>131</v>
      </c>
      <c r="F55" s="147" t="n">
        <f aca="false">K55+1</f>
        <v>34</v>
      </c>
      <c r="G55" s="147" t="n">
        <v>43</v>
      </c>
      <c r="H55" s="160" t="n">
        <v>231045</v>
      </c>
      <c r="I55" s="194" t="n">
        <v>23316</v>
      </c>
      <c r="J55" s="147"/>
      <c r="K55" s="162" t="n">
        <v>33</v>
      </c>
    </row>
    <row r="56" customFormat="false" ht="21" hidden="false" customHeight="false" outlineLevel="0" collapsed="false">
      <c r="A56" s="147" t="n">
        <v>49</v>
      </c>
      <c r="B56" s="163" t="s">
        <v>234</v>
      </c>
      <c r="C56" s="148" t="s">
        <v>260</v>
      </c>
      <c r="D56" s="158" t="s">
        <v>261</v>
      </c>
      <c r="E56" s="159" t="s">
        <v>18</v>
      </c>
      <c r="F56" s="147" t="n">
        <f aca="false">K56+1</f>
        <v>68</v>
      </c>
      <c r="G56" s="147" t="n">
        <v>55</v>
      </c>
      <c r="H56" s="195" t="s">
        <v>262</v>
      </c>
      <c r="I56" s="182" t="n">
        <v>22706</v>
      </c>
      <c r="J56" s="147"/>
      <c r="K56" s="162" t="n">
        <v>67</v>
      </c>
    </row>
    <row r="57" customFormat="false" ht="21" hidden="false" customHeight="false" outlineLevel="0" collapsed="false">
      <c r="A57" s="152" t="n">
        <v>50</v>
      </c>
      <c r="B57" s="163" t="s">
        <v>234</v>
      </c>
      <c r="C57" s="157" t="s">
        <v>263</v>
      </c>
      <c r="D57" s="158" t="s">
        <v>264</v>
      </c>
      <c r="E57" s="159" t="s">
        <v>18</v>
      </c>
      <c r="F57" s="147" t="n">
        <f aca="false">K57+1</f>
        <v>71</v>
      </c>
      <c r="G57" s="147" t="n">
        <v>92</v>
      </c>
      <c r="H57" s="160" t="n">
        <v>217386</v>
      </c>
      <c r="I57" s="194" t="n">
        <v>22586</v>
      </c>
      <c r="J57" s="147"/>
      <c r="K57" s="162" t="n">
        <v>70</v>
      </c>
    </row>
    <row r="58" customFormat="false" ht="21" hidden="false" customHeight="false" outlineLevel="0" collapsed="false">
      <c r="A58" s="147" t="n">
        <v>51</v>
      </c>
      <c r="B58" s="163" t="s">
        <v>234</v>
      </c>
      <c r="C58" s="157" t="s">
        <v>265</v>
      </c>
      <c r="D58" s="158" t="s">
        <v>253</v>
      </c>
      <c r="E58" s="168" t="s">
        <v>162</v>
      </c>
      <c r="F58" s="147" t="n">
        <f aca="false">K58+1</f>
        <v>79</v>
      </c>
      <c r="G58" s="147" t="n">
        <v>34</v>
      </c>
      <c r="H58" s="160" t="n">
        <v>31966</v>
      </c>
      <c r="I58" s="160" t="n">
        <v>22555</v>
      </c>
      <c r="J58" s="147"/>
      <c r="K58" s="162" t="n">
        <v>78</v>
      </c>
    </row>
    <row r="59" customFormat="false" ht="21" hidden="false" customHeight="false" outlineLevel="0" collapsed="false">
      <c r="A59" s="152" t="n">
        <v>52</v>
      </c>
      <c r="B59" s="163" t="s">
        <v>234</v>
      </c>
      <c r="C59" s="191" t="s">
        <v>266</v>
      </c>
      <c r="D59" s="196" t="s">
        <v>267</v>
      </c>
      <c r="E59" s="197" t="s">
        <v>162</v>
      </c>
      <c r="F59" s="147" t="n">
        <f aca="false">K59+1</f>
        <v>56</v>
      </c>
      <c r="G59" s="153" t="n">
        <v>17</v>
      </c>
      <c r="H59" s="160" t="s">
        <v>268</v>
      </c>
      <c r="I59" s="153" t="s">
        <v>269</v>
      </c>
      <c r="J59" s="154"/>
      <c r="K59" s="162" t="n">
        <v>55</v>
      </c>
    </row>
    <row r="60" customFormat="false" ht="21" hidden="false" customHeight="false" outlineLevel="0" collapsed="false">
      <c r="A60" s="147" t="n">
        <v>53</v>
      </c>
      <c r="B60" s="163" t="s">
        <v>234</v>
      </c>
      <c r="C60" s="157" t="s">
        <v>270</v>
      </c>
      <c r="D60" s="158" t="s">
        <v>271</v>
      </c>
      <c r="E60" s="168" t="s">
        <v>162</v>
      </c>
      <c r="F60" s="147" t="n">
        <f aca="false">K60+1</f>
        <v>77</v>
      </c>
      <c r="G60" s="147" t="n">
        <v>83</v>
      </c>
      <c r="H60" s="160" t="n">
        <v>32608</v>
      </c>
      <c r="I60" s="160" t="n">
        <v>19085</v>
      </c>
      <c r="J60" s="154"/>
      <c r="K60" s="162" t="n">
        <v>76</v>
      </c>
    </row>
    <row r="61" customFormat="false" ht="21" hidden="false" customHeight="false" outlineLevel="0" collapsed="false">
      <c r="A61" s="152" t="n">
        <v>54</v>
      </c>
      <c r="B61" s="163" t="s">
        <v>234</v>
      </c>
      <c r="C61" s="191" t="s">
        <v>272</v>
      </c>
      <c r="D61" s="150" t="s">
        <v>273</v>
      </c>
      <c r="E61" s="197" t="s">
        <v>162</v>
      </c>
      <c r="F61" s="147" t="n">
        <f aca="false">K61+1</f>
        <v>84</v>
      </c>
      <c r="G61" s="185" t="n">
        <v>103</v>
      </c>
      <c r="H61" s="160" t="s">
        <v>274</v>
      </c>
      <c r="I61" s="153" t="s">
        <v>275</v>
      </c>
      <c r="J61" s="154"/>
      <c r="K61" s="162" t="n">
        <v>83</v>
      </c>
    </row>
    <row r="62" customFormat="false" ht="21" hidden="false" customHeight="false" outlineLevel="0" collapsed="false">
      <c r="A62" s="147" t="n">
        <v>55</v>
      </c>
      <c r="B62" s="163" t="s">
        <v>234</v>
      </c>
      <c r="C62" s="191" t="s">
        <v>276</v>
      </c>
      <c r="D62" s="150" t="s">
        <v>277</v>
      </c>
      <c r="E62" s="192" t="s">
        <v>31</v>
      </c>
      <c r="F62" s="147" t="n">
        <f aca="false">K62+1</f>
        <v>33</v>
      </c>
      <c r="G62" s="153" t="n">
        <v>116</v>
      </c>
      <c r="H62" s="160" t="s">
        <v>278</v>
      </c>
      <c r="I62" s="153" t="s">
        <v>279</v>
      </c>
      <c r="J62" s="154"/>
      <c r="K62" s="162" t="n">
        <v>32</v>
      </c>
    </row>
    <row r="63" customFormat="false" ht="21" hidden="false" customHeight="false" outlineLevel="0" collapsed="false">
      <c r="A63" s="152" t="n">
        <v>56</v>
      </c>
      <c r="B63" s="163" t="s">
        <v>234</v>
      </c>
      <c r="C63" s="191" t="s">
        <v>280</v>
      </c>
      <c r="D63" s="150" t="s">
        <v>281</v>
      </c>
      <c r="E63" s="192" t="s">
        <v>31</v>
      </c>
      <c r="F63" s="147" t="n">
        <f aca="false">K63+1</f>
        <v>81</v>
      </c>
      <c r="G63" s="147" t="n">
        <v>87</v>
      </c>
      <c r="H63" s="160" t="n">
        <v>31255</v>
      </c>
      <c r="I63" s="153" t="s">
        <v>282</v>
      </c>
      <c r="J63" s="147"/>
      <c r="K63" s="162" t="n">
        <v>80</v>
      </c>
    </row>
    <row r="64" customFormat="false" ht="21" hidden="false" customHeight="false" outlineLevel="0" collapsed="false">
      <c r="A64" s="147" t="n">
        <v>57</v>
      </c>
      <c r="B64" s="163" t="s">
        <v>234</v>
      </c>
      <c r="C64" s="157" t="s">
        <v>283</v>
      </c>
      <c r="D64" s="158" t="s">
        <v>284</v>
      </c>
      <c r="E64" s="168" t="s">
        <v>162</v>
      </c>
      <c r="F64" s="147" t="n">
        <f aca="false">K64+1</f>
        <v>68</v>
      </c>
      <c r="G64" s="147" t="n">
        <v>123</v>
      </c>
      <c r="H64" s="147" t="s">
        <v>285</v>
      </c>
      <c r="I64" s="147" t="s">
        <v>200</v>
      </c>
      <c r="J64" s="147"/>
      <c r="K64" s="162" t="n">
        <v>67</v>
      </c>
    </row>
    <row r="65" customFormat="false" ht="21" hidden="false" customHeight="false" outlineLevel="0" collapsed="false">
      <c r="A65" s="152" t="n">
        <v>58</v>
      </c>
      <c r="B65" s="163" t="s">
        <v>234</v>
      </c>
      <c r="C65" s="148" t="s">
        <v>286</v>
      </c>
      <c r="D65" s="158" t="s">
        <v>277</v>
      </c>
      <c r="E65" s="189" t="s">
        <v>131</v>
      </c>
      <c r="F65" s="147" t="n">
        <f aca="false">K65+1</f>
        <v>47</v>
      </c>
      <c r="G65" s="153" t="n">
        <v>166</v>
      </c>
      <c r="H65" s="186" t="s">
        <v>287</v>
      </c>
      <c r="I65" s="153" t="s">
        <v>204</v>
      </c>
      <c r="J65" s="154"/>
      <c r="K65" s="162" t="n">
        <v>46</v>
      </c>
    </row>
    <row r="66" customFormat="false" ht="21" hidden="false" customHeight="false" outlineLevel="0" collapsed="false">
      <c r="A66" s="147" t="n">
        <v>59</v>
      </c>
      <c r="B66" s="163" t="s">
        <v>234</v>
      </c>
      <c r="C66" s="149" t="s">
        <v>288</v>
      </c>
      <c r="D66" s="150" t="s">
        <v>273</v>
      </c>
      <c r="E66" s="189" t="s">
        <v>131</v>
      </c>
      <c r="F66" s="147" t="n">
        <f aca="false">K66+1</f>
        <v>73</v>
      </c>
      <c r="G66" s="147" t="n">
        <v>134</v>
      </c>
      <c r="H66" s="186" t="s">
        <v>289</v>
      </c>
      <c r="I66" s="147" t="s">
        <v>290</v>
      </c>
      <c r="J66" s="147"/>
      <c r="K66" s="162" t="n">
        <v>72</v>
      </c>
    </row>
    <row r="67" customFormat="false" ht="21" hidden="false" customHeight="false" outlineLevel="0" collapsed="false">
      <c r="A67" s="152" t="n">
        <v>60</v>
      </c>
      <c r="B67" s="163" t="s">
        <v>234</v>
      </c>
      <c r="C67" s="148" t="s">
        <v>291</v>
      </c>
      <c r="D67" s="150" t="s">
        <v>188</v>
      </c>
      <c r="E67" s="159" t="s">
        <v>18</v>
      </c>
      <c r="F67" s="147" t="n">
        <f aca="false">K67+1</f>
        <v>59</v>
      </c>
      <c r="G67" s="147" t="n">
        <v>13</v>
      </c>
      <c r="H67" s="186" t="s">
        <v>292</v>
      </c>
      <c r="I67" s="147" t="s">
        <v>290</v>
      </c>
      <c r="J67" s="154"/>
      <c r="K67" s="162" t="n">
        <v>58</v>
      </c>
    </row>
    <row r="68" customFormat="false" ht="21" hidden="false" customHeight="false" outlineLevel="0" collapsed="false">
      <c r="A68" s="147" t="n">
        <v>61</v>
      </c>
      <c r="B68" s="163" t="s">
        <v>234</v>
      </c>
      <c r="C68" s="149" t="s">
        <v>293</v>
      </c>
      <c r="D68" s="150" t="s">
        <v>294</v>
      </c>
      <c r="E68" s="188" t="s">
        <v>31</v>
      </c>
      <c r="F68" s="147" t="n">
        <f aca="false">K68+1</f>
        <v>57</v>
      </c>
      <c r="G68" s="147" t="n">
        <v>41</v>
      </c>
      <c r="H68" s="186" t="s">
        <v>295</v>
      </c>
      <c r="I68" s="147" t="s">
        <v>296</v>
      </c>
      <c r="J68" s="154"/>
      <c r="K68" s="162" t="n">
        <v>56</v>
      </c>
    </row>
    <row r="69" customFormat="false" ht="21" hidden="false" customHeight="false" outlineLevel="0" collapsed="false">
      <c r="A69" s="152" t="n">
        <v>62</v>
      </c>
      <c r="B69" s="163" t="s">
        <v>234</v>
      </c>
      <c r="C69" s="198" t="s">
        <v>297</v>
      </c>
      <c r="D69" s="158" t="s">
        <v>188</v>
      </c>
      <c r="E69" s="168" t="s">
        <v>162</v>
      </c>
      <c r="F69" s="147" t="n">
        <f aca="false">K69+1</f>
        <v>64</v>
      </c>
      <c r="G69" s="147" t="n">
        <v>123</v>
      </c>
      <c r="H69" s="160" t="n">
        <v>216421</v>
      </c>
      <c r="I69" s="160" t="n">
        <v>19450</v>
      </c>
      <c r="J69" s="147"/>
      <c r="K69" s="162" t="n">
        <v>63</v>
      </c>
    </row>
    <row r="70" customFormat="false" ht="21" hidden="false" customHeight="false" outlineLevel="0" collapsed="false">
      <c r="A70" s="147" t="n">
        <v>63</v>
      </c>
      <c r="B70" s="199" t="s">
        <v>298</v>
      </c>
      <c r="C70" s="157" t="s">
        <v>299</v>
      </c>
      <c r="D70" s="158" t="s">
        <v>300</v>
      </c>
      <c r="E70" s="166" t="s">
        <v>31</v>
      </c>
      <c r="F70" s="199" t="n">
        <f aca="false">K70+1</f>
        <v>90</v>
      </c>
      <c r="G70" s="200" t="s">
        <v>301</v>
      </c>
      <c r="H70" s="160" t="n">
        <v>27760</v>
      </c>
      <c r="I70" s="161" t="s">
        <v>133</v>
      </c>
      <c r="J70" s="154"/>
      <c r="K70" s="156" t="n">
        <v>89</v>
      </c>
    </row>
    <row r="71" customFormat="false" ht="21" hidden="false" customHeight="false" outlineLevel="0" collapsed="false">
      <c r="A71" s="152" t="n">
        <v>64</v>
      </c>
      <c r="B71" s="199" t="s">
        <v>298</v>
      </c>
      <c r="C71" s="191" t="s">
        <v>302</v>
      </c>
      <c r="D71" s="183" t="s">
        <v>303</v>
      </c>
      <c r="E71" s="201" t="s">
        <v>131</v>
      </c>
      <c r="F71" s="152" t="n">
        <f aca="false">K71+1</f>
        <v>51</v>
      </c>
      <c r="G71" s="153" t="n">
        <v>122</v>
      </c>
      <c r="H71" s="160" t="s">
        <v>304</v>
      </c>
      <c r="I71" s="155" t="s">
        <v>305</v>
      </c>
      <c r="J71" s="154"/>
      <c r="K71" s="162" t="n">
        <v>50</v>
      </c>
    </row>
    <row r="72" customFormat="false" ht="21" hidden="false" customHeight="false" outlineLevel="0" collapsed="false">
      <c r="A72" s="147" t="n">
        <v>65</v>
      </c>
      <c r="B72" s="199" t="s">
        <v>298</v>
      </c>
      <c r="C72" s="157" t="s">
        <v>306</v>
      </c>
      <c r="D72" s="158" t="s">
        <v>307</v>
      </c>
      <c r="E72" s="188" t="s">
        <v>31</v>
      </c>
      <c r="F72" s="152" t="n">
        <f aca="false">K72+1</f>
        <v>60</v>
      </c>
      <c r="G72" s="147" t="n">
        <v>22</v>
      </c>
      <c r="H72" s="160" t="n">
        <v>221738</v>
      </c>
      <c r="I72" s="155" t="s">
        <v>308</v>
      </c>
      <c r="J72" s="154"/>
      <c r="K72" s="162" t="n">
        <v>59</v>
      </c>
    </row>
    <row r="73" customFormat="false" ht="21" hidden="false" customHeight="false" outlineLevel="0" collapsed="false">
      <c r="A73" s="152" t="n">
        <v>66</v>
      </c>
      <c r="B73" s="199" t="s">
        <v>298</v>
      </c>
      <c r="C73" s="157" t="s">
        <v>309</v>
      </c>
      <c r="D73" s="158" t="s">
        <v>310</v>
      </c>
      <c r="E73" s="202" t="s">
        <v>18</v>
      </c>
      <c r="F73" s="152" t="n">
        <f aca="false">K73+1</f>
        <v>74</v>
      </c>
      <c r="G73" s="147" t="n">
        <v>68</v>
      </c>
      <c r="H73" s="160" t="n">
        <v>216153</v>
      </c>
      <c r="I73" s="173" t="n">
        <v>242309</v>
      </c>
      <c r="J73" s="154"/>
      <c r="K73" s="162" t="n">
        <v>73</v>
      </c>
    </row>
    <row r="74" customFormat="false" ht="21" hidden="false" customHeight="false" outlineLevel="0" collapsed="false">
      <c r="A74" s="147" t="n">
        <v>67</v>
      </c>
      <c r="B74" s="199" t="s">
        <v>298</v>
      </c>
      <c r="C74" s="157" t="s">
        <v>311</v>
      </c>
      <c r="D74" s="158" t="s">
        <v>310</v>
      </c>
      <c r="E74" s="202" t="s">
        <v>18</v>
      </c>
      <c r="F74" s="152" t="n">
        <f aca="false">K74+1</f>
        <v>58</v>
      </c>
      <c r="G74" s="147" t="n">
        <v>164</v>
      </c>
      <c r="H74" s="160" t="n">
        <v>40039</v>
      </c>
      <c r="I74" s="173" t="n">
        <v>22767</v>
      </c>
      <c r="J74" s="154"/>
      <c r="K74" s="162" t="n">
        <v>57</v>
      </c>
    </row>
    <row r="75" customFormat="false" ht="21" hidden="false" customHeight="false" outlineLevel="0" collapsed="false">
      <c r="A75" s="152" t="n">
        <v>68</v>
      </c>
      <c r="B75" s="199" t="s">
        <v>298</v>
      </c>
      <c r="C75" s="191" t="s">
        <v>312</v>
      </c>
      <c r="D75" s="150" t="s">
        <v>313</v>
      </c>
      <c r="E75" s="203" t="s">
        <v>18</v>
      </c>
      <c r="F75" s="152" t="n">
        <f aca="false">K75+1</f>
        <v>42</v>
      </c>
      <c r="G75" s="153" t="n">
        <v>60</v>
      </c>
      <c r="H75" s="160" t="n">
        <v>46608</v>
      </c>
      <c r="I75" s="160" t="n">
        <v>22648</v>
      </c>
      <c r="J75" s="154"/>
      <c r="K75" s="162" t="n">
        <v>41</v>
      </c>
    </row>
    <row r="76" customFormat="false" ht="21" hidden="false" customHeight="false" outlineLevel="0" collapsed="false">
      <c r="A76" s="147" t="n">
        <v>69</v>
      </c>
      <c r="B76" s="199" t="s">
        <v>298</v>
      </c>
      <c r="C76" s="157" t="s">
        <v>314</v>
      </c>
      <c r="D76" s="158" t="s">
        <v>315</v>
      </c>
      <c r="E76" s="168" t="s">
        <v>162</v>
      </c>
      <c r="F76" s="152" t="n">
        <f aca="false">K76+1</f>
        <v>85</v>
      </c>
      <c r="G76" s="147" t="n">
        <v>80</v>
      </c>
      <c r="H76" s="160" t="n">
        <v>29587</v>
      </c>
      <c r="I76" s="160" t="n">
        <v>22616</v>
      </c>
      <c r="J76" s="147"/>
      <c r="K76" s="162" t="n">
        <v>84</v>
      </c>
    </row>
    <row r="77" customFormat="false" ht="21" hidden="false" customHeight="false" outlineLevel="0" collapsed="false">
      <c r="A77" s="152" t="n">
        <v>70</v>
      </c>
      <c r="B77" s="199" t="s">
        <v>298</v>
      </c>
      <c r="C77" s="157" t="s">
        <v>316</v>
      </c>
      <c r="D77" s="158" t="s">
        <v>317</v>
      </c>
      <c r="E77" s="188" t="s">
        <v>31</v>
      </c>
      <c r="F77" s="152" t="n">
        <f aca="false">K77+1</f>
        <v>65</v>
      </c>
      <c r="G77" s="200" t="s">
        <v>318</v>
      </c>
      <c r="H77" s="165" t="n">
        <v>36910</v>
      </c>
      <c r="I77" s="160" t="n">
        <v>22555</v>
      </c>
      <c r="J77" s="152"/>
      <c r="K77" s="156" t="n">
        <v>64</v>
      </c>
    </row>
    <row r="78" customFormat="false" ht="21" hidden="false" customHeight="false" outlineLevel="0" collapsed="false">
      <c r="A78" s="147" t="n">
        <v>71</v>
      </c>
      <c r="B78" s="199" t="s">
        <v>298</v>
      </c>
      <c r="C78" s="191" t="s">
        <v>270</v>
      </c>
      <c r="D78" s="150" t="s">
        <v>319</v>
      </c>
      <c r="E78" s="202" t="s">
        <v>18</v>
      </c>
      <c r="F78" s="152" t="n">
        <f aca="false">K78+1</f>
        <v>65</v>
      </c>
      <c r="G78" s="153" t="n">
        <v>4</v>
      </c>
      <c r="H78" s="160" t="s">
        <v>320</v>
      </c>
      <c r="I78" s="153" t="s">
        <v>321</v>
      </c>
      <c r="J78" s="154"/>
      <c r="K78" s="162" t="n">
        <v>64</v>
      </c>
    </row>
    <row r="79" customFormat="false" ht="21" hidden="false" customHeight="false" outlineLevel="0" collapsed="false">
      <c r="A79" s="152" t="n">
        <v>72</v>
      </c>
      <c r="B79" s="199" t="s">
        <v>298</v>
      </c>
      <c r="C79" s="157" t="s">
        <v>322</v>
      </c>
      <c r="D79" s="158" t="s">
        <v>323</v>
      </c>
      <c r="E79" s="202" t="s">
        <v>18</v>
      </c>
      <c r="F79" s="152" t="n">
        <f aca="false">K79+1</f>
        <v>73</v>
      </c>
      <c r="G79" s="153" t="n">
        <v>72</v>
      </c>
      <c r="H79" s="160" t="n">
        <v>34240</v>
      </c>
      <c r="I79" s="204" t="s">
        <v>324</v>
      </c>
      <c r="J79" s="147"/>
      <c r="K79" s="162" t="n">
        <v>72</v>
      </c>
    </row>
    <row r="80" customFormat="false" ht="21" hidden="false" customHeight="false" outlineLevel="0" collapsed="false">
      <c r="A80" s="147" t="n">
        <v>73</v>
      </c>
      <c r="B80" s="199" t="s">
        <v>298</v>
      </c>
      <c r="C80" s="157" t="s">
        <v>325</v>
      </c>
      <c r="D80" s="158" t="s">
        <v>326</v>
      </c>
      <c r="E80" s="203" t="s">
        <v>18</v>
      </c>
      <c r="F80" s="152" t="n">
        <f aca="false">K80+1</f>
        <v>83</v>
      </c>
      <c r="G80" s="147" t="n">
        <v>18</v>
      </c>
      <c r="H80" s="165" t="n">
        <v>30420</v>
      </c>
      <c r="I80" s="160" t="s">
        <v>324</v>
      </c>
      <c r="J80" s="147"/>
      <c r="K80" s="162" t="n">
        <v>82</v>
      </c>
    </row>
    <row r="81" customFormat="false" ht="21" hidden="false" customHeight="false" outlineLevel="0" collapsed="false">
      <c r="A81" s="152" t="n">
        <v>74</v>
      </c>
      <c r="B81" s="199" t="s">
        <v>298</v>
      </c>
      <c r="C81" s="191" t="s">
        <v>327</v>
      </c>
      <c r="D81" s="150" t="s">
        <v>328</v>
      </c>
      <c r="E81" s="203" t="s">
        <v>18</v>
      </c>
      <c r="F81" s="152" t="n">
        <f aca="false">K81+1</f>
        <v>69</v>
      </c>
      <c r="G81" s="153" t="s">
        <v>329</v>
      </c>
      <c r="H81" s="160" t="s">
        <v>330</v>
      </c>
      <c r="I81" s="185" t="s">
        <v>331</v>
      </c>
      <c r="J81" s="147"/>
      <c r="K81" s="162" t="n">
        <v>68</v>
      </c>
    </row>
    <row r="82" customFormat="false" ht="21" hidden="false" customHeight="false" outlineLevel="0" collapsed="false">
      <c r="A82" s="147" t="n">
        <v>75</v>
      </c>
      <c r="B82" s="199" t="s">
        <v>298</v>
      </c>
      <c r="C82" s="180" t="s">
        <v>332</v>
      </c>
      <c r="D82" s="205" t="s">
        <v>333</v>
      </c>
      <c r="E82" s="203" t="s">
        <v>18</v>
      </c>
      <c r="F82" s="152" t="n">
        <f aca="false">K82+1</f>
        <v>75</v>
      </c>
      <c r="G82" s="147" t="n">
        <v>22</v>
      </c>
      <c r="H82" s="160" t="n">
        <v>33216</v>
      </c>
      <c r="I82" s="160" t="s">
        <v>334</v>
      </c>
      <c r="J82" s="147"/>
      <c r="K82" s="162" t="n">
        <v>74</v>
      </c>
    </row>
    <row r="83" customFormat="false" ht="21" hidden="false" customHeight="false" outlineLevel="0" collapsed="false">
      <c r="A83" s="152" t="n">
        <v>76</v>
      </c>
      <c r="B83" s="199" t="s">
        <v>298</v>
      </c>
      <c r="C83" s="157" t="s">
        <v>335</v>
      </c>
      <c r="D83" s="158" t="s">
        <v>336</v>
      </c>
      <c r="E83" s="203" t="s">
        <v>18</v>
      </c>
      <c r="F83" s="152" t="n">
        <f aca="false">K83+1</f>
        <v>70</v>
      </c>
      <c r="G83" s="147" t="n">
        <v>96</v>
      </c>
      <c r="H83" s="160" t="n">
        <v>217610</v>
      </c>
      <c r="I83" s="200" t="s">
        <v>334</v>
      </c>
      <c r="J83" s="147"/>
      <c r="K83" s="162" t="n">
        <v>69</v>
      </c>
    </row>
    <row r="84" customFormat="false" ht="21" hidden="false" customHeight="false" outlineLevel="0" collapsed="false">
      <c r="A84" s="147" t="n">
        <v>77</v>
      </c>
      <c r="B84" s="199" t="s">
        <v>298</v>
      </c>
      <c r="C84" s="157" t="s">
        <v>337</v>
      </c>
      <c r="D84" s="158" t="s">
        <v>338</v>
      </c>
      <c r="E84" s="203" t="s">
        <v>18</v>
      </c>
      <c r="F84" s="152" t="n">
        <f aca="false">K84+1</f>
        <v>79</v>
      </c>
      <c r="G84" s="147" t="n">
        <v>35</v>
      </c>
      <c r="H84" s="160" t="n">
        <v>31749</v>
      </c>
      <c r="I84" s="160" t="s">
        <v>334</v>
      </c>
      <c r="J84" s="147"/>
      <c r="K84" s="162" t="n">
        <v>78</v>
      </c>
    </row>
    <row r="85" customFormat="false" ht="21" hidden="false" customHeight="false" outlineLevel="0" collapsed="false">
      <c r="A85" s="152" t="n">
        <v>78</v>
      </c>
      <c r="B85" s="199" t="s">
        <v>298</v>
      </c>
      <c r="C85" s="157" t="s">
        <v>339</v>
      </c>
      <c r="D85" s="158" t="s">
        <v>340</v>
      </c>
      <c r="E85" s="168" t="s">
        <v>162</v>
      </c>
      <c r="F85" s="152" t="n">
        <f aca="false">K85+1</f>
        <v>75</v>
      </c>
      <c r="G85" s="147" t="n">
        <v>40</v>
      </c>
      <c r="H85" s="160" t="n">
        <v>33465</v>
      </c>
      <c r="I85" s="160" t="s">
        <v>279</v>
      </c>
      <c r="J85" s="147"/>
      <c r="K85" s="162" t="n">
        <v>74</v>
      </c>
    </row>
    <row r="86" customFormat="false" ht="21" hidden="false" customHeight="false" outlineLevel="0" collapsed="false">
      <c r="A86" s="147" t="n">
        <v>79</v>
      </c>
      <c r="B86" s="199" t="s">
        <v>298</v>
      </c>
      <c r="C86" s="163" t="s">
        <v>341</v>
      </c>
      <c r="D86" s="164" t="s">
        <v>342</v>
      </c>
      <c r="E86" s="188" t="s">
        <v>31</v>
      </c>
      <c r="F86" s="152" t="n">
        <f aca="false">K86+1</f>
        <v>84</v>
      </c>
      <c r="G86" s="152" t="s">
        <v>343</v>
      </c>
      <c r="H86" s="152" t="s">
        <v>344</v>
      </c>
      <c r="I86" s="153" t="s">
        <v>153</v>
      </c>
      <c r="J86" s="147"/>
      <c r="K86" s="162" t="n">
        <v>83</v>
      </c>
    </row>
    <row r="87" customFormat="false" ht="21" hidden="false" customHeight="false" outlineLevel="0" collapsed="false">
      <c r="A87" s="152" t="n">
        <v>80</v>
      </c>
      <c r="B87" s="199" t="s">
        <v>298</v>
      </c>
      <c r="C87" s="163" t="s">
        <v>345</v>
      </c>
      <c r="D87" s="164" t="s">
        <v>346</v>
      </c>
      <c r="E87" s="168" t="s">
        <v>162</v>
      </c>
      <c r="F87" s="152" t="n">
        <f aca="false">K87+1</f>
        <v>84</v>
      </c>
      <c r="G87" s="152" t="n">
        <v>23</v>
      </c>
      <c r="H87" s="152" t="s">
        <v>347</v>
      </c>
      <c r="I87" s="153" t="s">
        <v>153</v>
      </c>
      <c r="J87" s="147"/>
      <c r="K87" s="162" t="n">
        <v>83</v>
      </c>
    </row>
    <row r="88" customFormat="false" ht="21" hidden="false" customHeight="false" outlineLevel="0" collapsed="false">
      <c r="A88" s="147" t="n">
        <v>81</v>
      </c>
      <c r="B88" s="199" t="s">
        <v>298</v>
      </c>
      <c r="C88" s="163" t="s">
        <v>348</v>
      </c>
      <c r="D88" s="164" t="s">
        <v>349</v>
      </c>
      <c r="E88" s="189" t="s">
        <v>131</v>
      </c>
      <c r="F88" s="152" t="n">
        <f aca="false">K88+1</f>
        <v>55</v>
      </c>
      <c r="G88" s="152" t="n">
        <v>142</v>
      </c>
      <c r="H88" s="152" t="s">
        <v>350</v>
      </c>
      <c r="I88" s="153" t="s">
        <v>153</v>
      </c>
      <c r="J88" s="147"/>
      <c r="K88" s="162" t="n">
        <v>54</v>
      </c>
    </row>
    <row r="89" customFormat="false" ht="21" hidden="false" customHeight="false" outlineLevel="0" collapsed="false">
      <c r="A89" s="152" t="n">
        <v>82</v>
      </c>
      <c r="B89" s="199" t="s">
        <v>298</v>
      </c>
      <c r="C89" s="163" t="s">
        <v>351</v>
      </c>
      <c r="D89" s="164" t="s">
        <v>352</v>
      </c>
      <c r="E89" s="168" t="s">
        <v>162</v>
      </c>
      <c r="F89" s="152" t="n">
        <f aca="false">K89+1</f>
        <v>62</v>
      </c>
      <c r="G89" s="206" t="s">
        <v>353</v>
      </c>
      <c r="H89" s="152" t="s">
        <v>354</v>
      </c>
      <c r="I89" s="153" t="s">
        <v>153</v>
      </c>
      <c r="J89" s="147"/>
      <c r="K89" s="162" t="n">
        <v>61</v>
      </c>
    </row>
    <row r="90" customFormat="false" ht="21" hidden="false" customHeight="false" outlineLevel="0" collapsed="false">
      <c r="A90" s="147" t="n">
        <v>83</v>
      </c>
      <c r="B90" s="199" t="s">
        <v>298</v>
      </c>
      <c r="C90" s="149" t="s">
        <v>355</v>
      </c>
      <c r="D90" s="150" t="s">
        <v>356</v>
      </c>
      <c r="E90" s="197" t="s">
        <v>162</v>
      </c>
      <c r="F90" s="152" t="n">
        <f aca="false">K90+1</f>
        <v>92</v>
      </c>
      <c r="G90" s="207" t="s">
        <v>357</v>
      </c>
      <c r="H90" s="160" t="s">
        <v>358</v>
      </c>
      <c r="I90" s="153" t="s">
        <v>200</v>
      </c>
      <c r="J90" s="147"/>
      <c r="K90" s="162" t="n">
        <v>91</v>
      </c>
    </row>
    <row r="91" customFormat="false" ht="21" hidden="false" customHeight="false" outlineLevel="0" collapsed="false">
      <c r="A91" s="152" t="n">
        <v>84</v>
      </c>
      <c r="B91" s="199" t="s">
        <v>298</v>
      </c>
      <c r="C91" s="149" t="s">
        <v>359</v>
      </c>
      <c r="D91" s="150" t="s">
        <v>360</v>
      </c>
      <c r="E91" s="189" t="s">
        <v>131</v>
      </c>
      <c r="F91" s="152" t="n">
        <f aca="false">K91+1</f>
        <v>54</v>
      </c>
      <c r="G91" s="153" t="s">
        <v>361</v>
      </c>
      <c r="H91" s="186" t="s">
        <v>362</v>
      </c>
      <c r="I91" s="153" t="s">
        <v>204</v>
      </c>
      <c r="J91" s="154"/>
      <c r="K91" s="162" t="n">
        <v>53</v>
      </c>
    </row>
    <row r="92" customFormat="false" ht="21" hidden="false" customHeight="false" outlineLevel="0" collapsed="false">
      <c r="A92" s="147" t="n">
        <v>85</v>
      </c>
      <c r="B92" s="199" t="s">
        <v>298</v>
      </c>
      <c r="C92" s="149" t="s">
        <v>363</v>
      </c>
      <c r="D92" s="150" t="s">
        <v>364</v>
      </c>
      <c r="E92" s="168" t="s">
        <v>162</v>
      </c>
      <c r="F92" s="152" t="n">
        <f aca="false">K92+1</f>
        <v>53</v>
      </c>
      <c r="G92" s="152" t="n">
        <v>25</v>
      </c>
      <c r="H92" s="186" t="s">
        <v>365</v>
      </c>
      <c r="I92" s="153" t="s">
        <v>290</v>
      </c>
      <c r="J92" s="154"/>
      <c r="K92" s="162" t="n">
        <v>52</v>
      </c>
    </row>
    <row r="93" customFormat="false" ht="21" hidden="false" customHeight="false" outlineLevel="0" collapsed="false">
      <c r="A93" s="152" t="n">
        <v>86</v>
      </c>
      <c r="B93" s="199" t="s">
        <v>298</v>
      </c>
      <c r="C93" s="148" t="s">
        <v>366</v>
      </c>
      <c r="D93" s="158" t="s">
        <v>367</v>
      </c>
      <c r="E93" s="208" t="s">
        <v>44</v>
      </c>
      <c r="F93" s="152" t="n">
        <f aca="false">K93+1</f>
        <v>20</v>
      </c>
      <c r="G93" s="209" t="s">
        <v>368</v>
      </c>
      <c r="H93" s="186" t="s">
        <v>369</v>
      </c>
      <c r="I93" s="153" t="s">
        <v>290</v>
      </c>
      <c r="J93" s="154"/>
      <c r="K93" s="162" t="n">
        <v>19</v>
      </c>
    </row>
    <row r="94" customFormat="false" ht="21" hidden="false" customHeight="false" outlineLevel="0" collapsed="false">
      <c r="A94" s="147" t="n">
        <v>87</v>
      </c>
      <c r="B94" s="199" t="s">
        <v>298</v>
      </c>
      <c r="C94" s="149" t="s">
        <v>370</v>
      </c>
      <c r="D94" s="150" t="s">
        <v>340</v>
      </c>
      <c r="E94" s="188" t="s">
        <v>31</v>
      </c>
      <c r="F94" s="152" t="n">
        <f aca="false">K94+1</f>
        <v>66</v>
      </c>
      <c r="G94" s="152" t="s">
        <v>371</v>
      </c>
      <c r="H94" s="186" t="s">
        <v>372</v>
      </c>
      <c r="I94" s="153" t="s">
        <v>290</v>
      </c>
      <c r="J94" s="154"/>
      <c r="K94" s="162" t="n">
        <v>65</v>
      </c>
    </row>
    <row r="95" customFormat="false" ht="21" hidden="false" customHeight="false" outlineLevel="0" collapsed="false">
      <c r="A95" s="152" t="n">
        <v>88</v>
      </c>
      <c r="B95" s="199" t="s">
        <v>298</v>
      </c>
      <c r="C95" s="157" t="s">
        <v>373</v>
      </c>
      <c r="D95" s="158" t="s">
        <v>374</v>
      </c>
      <c r="E95" s="184" t="s">
        <v>18</v>
      </c>
      <c r="F95" s="152" t="n">
        <f aca="false">K95+1</f>
        <v>84</v>
      </c>
      <c r="G95" s="147" t="n">
        <v>134</v>
      </c>
      <c r="H95" s="186" t="s">
        <v>375</v>
      </c>
      <c r="I95" s="153" t="s">
        <v>290</v>
      </c>
      <c r="J95" s="147"/>
      <c r="K95" s="162" t="n">
        <v>83</v>
      </c>
    </row>
    <row r="96" customFormat="false" ht="21" hidden="false" customHeight="false" outlineLevel="0" collapsed="false">
      <c r="A96" s="147" t="n">
        <v>89</v>
      </c>
      <c r="B96" s="199" t="s">
        <v>298</v>
      </c>
      <c r="C96" s="157" t="s">
        <v>376</v>
      </c>
      <c r="D96" s="158" t="s">
        <v>352</v>
      </c>
      <c r="E96" s="189" t="s">
        <v>131</v>
      </c>
      <c r="F96" s="152" t="n">
        <f aca="false">K96+1</f>
        <v>66</v>
      </c>
      <c r="G96" s="147" t="n">
        <v>79</v>
      </c>
      <c r="H96" s="160" t="n">
        <v>219303</v>
      </c>
      <c r="I96" s="160" t="n">
        <v>20729</v>
      </c>
      <c r="J96" s="154"/>
      <c r="K96" s="162" t="n">
        <v>65</v>
      </c>
    </row>
    <row r="97" customFormat="false" ht="21" hidden="false" customHeight="false" outlineLevel="0" collapsed="false">
      <c r="A97" s="152" t="n">
        <v>90</v>
      </c>
      <c r="B97" s="199" t="s">
        <v>298</v>
      </c>
      <c r="C97" s="157" t="s">
        <v>377</v>
      </c>
      <c r="D97" s="158" t="s">
        <v>303</v>
      </c>
      <c r="E97" s="189" t="s">
        <v>131</v>
      </c>
      <c r="F97" s="152" t="n">
        <f aca="false">K97+1</f>
        <v>25</v>
      </c>
      <c r="G97" s="147" t="n">
        <v>122</v>
      </c>
      <c r="H97" s="160" t="n">
        <v>234321</v>
      </c>
      <c r="I97" s="160" t="n">
        <v>20729</v>
      </c>
      <c r="J97" s="154"/>
      <c r="K97" s="162" t="n">
        <v>24</v>
      </c>
    </row>
    <row r="98" customFormat="false" ht="21" hidden="false" customHeight="false" outlineLevel="0" collapsed="false">
      <c r="A98" s="147" t="n">
        <v>91</v>
      </c>
      <c r="B98" s="199" t="s">
        <v>298</v>
      </c>
      <c r="C98" s="157" t="s">
        <v>90</v>
      </c>
      <c r="D98" s="158" t="s">
        <v>378</v>
      </c>
      <c r="E98" s="188" t="s">
        <v>31</v>
      </c>
      <c r="F98" s="152" t="n">
        <f aca="false">K98+1</f>
        <v>24</v>
      </c>
      <c r="G98" s="147" t="n">
        <v>55</v>
      </c>
      <c r="H98" s="160" t="n">
        <v>15621</v>
      </c>
      <c r="I98" s="160" t="n">
        <v>19085</v>
      </c>
      <c r="J98" s="154"/>
      <c r="K98" s="162" t="n">
        <v>23</v>
      </c>
    </row>
    <row r="99" customFormat="false" ht="21" hidden="false" customHeight="false" outlineLevel="0" collapsed="false">
      <c r="A99" s="152" t="n">
        <v>92</v>
      </c>
      <c r="B99" s="199" t="s">
        <v>298</v>
      </c>
      <c r="C99" s="157" t="s">
        <v>379</v>
      </c>
      <c r="D99" s="158" t="s">
        <v>380</v>
      </c>
      <c r="E99" s="159" t="s">
        <v>18</v>
      </c>
      <c r="F99" s="152" t="n">
        <f aca="false">K99+1</f>
        <v>27</v>
      </c>
      <c r="G99" s="147" t="n">
        <v>13</v>
      </c>
      <c r="H99" s="160" t="n">
        <v>13707</v>
      </c>
      <c r="I99" s="160" t="n">
        <v>19085</v>
      </c>
      <c r="J99" s="154"/>
      <c r="K99" s="162" t="n">
        <v>26</v>
      </c>
    </row>
    <row r="100" customFormat="false" ht="21" hidden="false" customHeight="false" outlineLevel="0" collapsed="false">
      <c r="A100" s="147" t="n">
        <v>93</v>
      </c>
      <c r="B100" s="199" t="s">
        <v>298</v>
      </c>
      <c r="C100" s="157" t="s">
        <v>381</v>
      </c>
      <c r="D100" s="158" t="s">
        <v>382</v>
      </c>
      <c r="E100" s="168" t="s">
        <v>162</v>
      </c>
      <c r="F100" s="152" t="n">
        <f aca="false">K100+1</f>
        <v>73</v>
      </c>
      <c r="G100" s="147" t="n">
        <v>87</v>
      </c>
      <c r="H100" s="160" t="n">
        <v>34183</v>
      </c>
      <c r="I100" s="160" t="n">
        <v>19085</v>
      </c>
      <c r="J100" s="193"/>
      <c r="K100" s="190" t="n">
        <v>72</v>
      </c>
    </row>
    <row r="101" customFormat="false" ht="21" hidden="false" customHeight="false" outlineLevel="0" collapsed="false">
      <c r="A101" s="152" t="n">
        <v>94</v>
      </c>
      <c r="B101" s="199" t="s">
        <v>298</v>
      </c>
      <c r="C101" s="157" t="s">
        <v>383</v>
      </c>
      <c r="D101" s="210" t="s">
        <v>384</v>
      </c>
      <c r="E101" s="188" t="s">
        <v>31</v>
      </c>
      <c r="F101" s="147" t="n">
        <v>75</v>
      </c>
      <c r="G101" s="147" t="s">
        <v>385</v>
      </c>
      <c r="H101" s="211" t="n">
        <v>215831</v>
      </c>
      <c r="I101" s="174" t="s">
        <v>386</v>
      </c>
      <c r="J101" s="154"/>
      <c r="K101" s="175"/>
    </row>
    <row r="102" customFormat="false" ht="21" hidden="false" customHeight="false" outlineLevel="0" collapsed="false">
      <c r="A102" s="147" t="n">
        <v>95</v>
      </c>
      <c r="B102" s="148" t="s">
        <v>387</v>
      </c>
      <c r="C102" s="157" t="s">
        <v>388</v>
      </c>
      <c r="D102" s="158" t="s">
        <v>389</v>
      </c>
      <c r="E102" s="212" t="s">
        <v>162</v>
      </c>
      <c r="F102" s="193" t="n">
        <v>73</v>
      </c>
      <c r="G102" s="147" t="n">
        <v>130</v>
      </c>
      <c r="H102" s="160" t="s">
        <v>390</v>
      </c>
      <c r="I102" s="165" t="s">
        <v>138</v>
      </c>
      <c r="J102" s="193"/>
      <c r="K102" s="190" t="n">
        <v>72</v>
      </c>
    </row>
    <row r="103" customFormat="false" ht="21" hidden="false" customHeight="false" outlineLevel="0" collapsed="false">
      <c r="A103" s="152" t="n">
        <v>96</v>
      </c>
      <c r="B103" s="148" t="s">
        <v>387</v>
      </c>
      <c r="C103" s="157" t="s">
        <v>391</v>
      </c>
      <c r="D103" s="158" t="s">
        <v>392</v>
      </c>
      <c r="E103" s="213" t="s">
        <v>18</v>
      </c>
      <c r="F103" s="147" t="n">
        <v>59</v>
      </c>
      <c r="G103" s="147" t="n">
        <v>72</v>
      </c>
      <c r="H103" s="173" t="n">
        <v>222193</v>
      </c>
      <c r="I103" s="147" t="s">
        <v>393</v>
      </c>
      <c r="J103" s="147"/>
      <c r="K103" s="175"/>
    </row>
    <row r="104" customFormat="false" ht="21" hidden="false" customHeight="false" outlineLevel="0" collapsed="false">
      <c r="A104" s="147" t="n">
        <v>97</v>
      </c>
      <c r="B104" s="148" t="s">
        <v>387</v>
      </c>
      <c r="C104" s="157" t="s">
        <v>394</v>
      </c>
      <c r="D104" s="158" t="s">
        <v>395</v>
      </c>
      <c r="E104" s="166" t="s">
        <v>31</v>
      </c>
      <c r="F104" s="193" t="n">
        <f aca="false">K104+1</f>
        <v>78</v>
      </c>
      <c r="G104" s="147" t="n">
        <v>125</v>
      </c>
      <c r="H104" s="160" t="n">
        <v>215106</v>
      </c>
      <c r="I104" s="165" t="s">
        <v>176</v>
      </c>
      <c r="J104" s="193"/>
      <c r="K104" s="190" t="n">
        <v>77</v>
      </c>
    </row>
    <row r="105" customFormat="false" ht="21" hidden="false" customHeight="false" outlineLevel="0" collapsed="false">
      <c r="A105" s="152" t="n">
        <v>98</v>
      </c>
      <c r="B105" s="148" t="s">
        <v>387</v>
      </c>
      <c r="C105" s="157" t="s">
        <v>396</v>
      </c>
      <c r="D105" s="158" t="s">
        <v>380</v>
      </c>
      <c r="E105" s="166" t="s">
        <v>31</v>
      </c>
      <c r="F105" s="193" t="n">
        <f aca="false">K105+1</f>
        <v>61</v>
      </c>
      <c r="G105" s="147" t="n">
        <v>7</v>
      </c>
      <c r="H105" s="160" t="s">
        <v>397</v>
      </c>
      <c r="I105" s="160" t="s">
        <v>398</v>
      </c>
      <c r="J105" s="193"/>
      <c r="K105" s="190" t="n">
        <v>60</v>
      </c>
    </row>
    <row r="106" customFormat="false" ht="21" hidden="false" customHeight="false" outlineLevel="0" collapsed="false">
      <c r="A106" s="147" t="n">
        <v>99</v>
      </c>
      <c r="B106" s="148" t="s">
        <v>387</v>
      </c>
      <c r="C106" s="157" t="s">
        <v>399</v>
      </c>
      <c r="D106" s="205" t="s">
        <v>47</v>
      </c>
      <c r="E106" s="214" t="s">
        <v>18</v>
      </c>
      <c r="F106" s="193" t="n">
        <f aca="false">K106+1</f>
        <v>58</v>
      </c>
      <c r="G106" s="147" t="n">
        <v>123</v>
      </c>
      <c r="H106" s="160" t="s">
        <v>400</v>
      </c>
      <c r="I106" s="160" t="s">
        <v>401</v>
      </c>
      <c r="J106" s="193"/>
      <c r="K106" s="190" t="n">
        <v>57</v>
      </c>
    </row>
    <row r="107" customFormat="false" ht="21" hidden="false" customHeight="false" outlineLevel="0" collapsed="false">
      <c r="A107" s="152" t="n">
        <v>100</v>
      </c>
      <c r="B107" s="148" t="s">
        <v>387</v>
      </c>
      <c r="C107" s="163" t="s">
        <v>402</v>
      </c>
      <c r="D107" s="164" t="s">
        <v>403</v>
      </c>
      <c r="E107" s="214" t="s">
        <v>18</v>
      </c>
      <c r="F107" s="193" t="n">
        <f aca="false">K107+1</f>
        <v>79</v>
      </c>
      <c r="G107" s="152" t="n">
        <v>47</v>
      </c>
      <c r="H107" s="152" t="s">
        <v>404</v>
      </c>
      <c r="I107" s="160" t="s">
        <v>153</v>
      </c>
      <c r="J107" s="193"/>
      <c r="K107" s="190" t="n">
        <v>78</v>
      </c>
    </row>
    <row r="108" customFormat="false" ht="21" hidden="false" customHeight="false" outlineLevel="0" collapsed="false">
      <c r="A108" s="147" t="n">
        <v>101</v>
      </c>
      <c r="B108" s="148" t="s">
        <v>387</v>
      </c>
      <c r="C108" s="163" t="s">
        <v>38</v>
      </c>
      <c r="D108" s="164" t="s">
        <v>39</v>
      </c>
      <c r="E108" s="214" t="s">
        <v>18</v>
      </c>
      <c r="F108" s="193" t="n">
        <f aca="false">K108+1</f>
        <v>9</v>
      </c>
      <c r="G108" s="152" t="n">
        <v>66</v>
      </c>
      <c r="H108" s="152" t="s">
        <v>405</v>
      </c>
      <c r="I108" s="160" t="s">
        <v>153</v>
      </c>
      <c r="J108" s="193"/>
      <c r="K108" s="190" t="n">
        <v>8</v>
      </c>
    </row>
    <row r="109" customFormat="false" ht="21" hidden="false" customHeight="false" outlineLevel="0" collapsed="false">
      <c r="A109" s="152" t="n">
        <v>102</v>
      </c>
      <c r="B109" s="148" t="s">
        <v>387</v>
      </c>
      <c r="C109" s="163" t="s">
        <v>42</v>
      </c>
      <c r="D109" s="164" t="s">
        <v>43</v>
      </c>
      <c r="E109" s="215" t="s">
        <v>44</v>
      </c>
      <c r="F109" s="193" t="n">
        <f aca="false">K109+1</f>
        <v>14</v>
      </c>
      <c r="G109" s="152" t="n">
        <v>82</v>
      </c>
      <c r="H109" s="152" t="s">
        <v>406</v>
      </c>
      <c r="I109" s="160" t="s">
        <v>153</v>
      </c>
      <c r="J109" s="193"/>
      <c r="K109" s="190" t="n">
        <v>13</v>
      </c>
    </row>
    <row r="110" customFormat="false" ht="21" hidden="false" customHeight="false" outlineLevel="0" collapsed="false">
      <c r="A110" s="147" t="n">
        <v>103</v>
      </c>
      <c r="B110" s="148" t="s">
        <v>387</v>
      </c>
      <c r="C110" s="157" t="s">
        <v>407</v>
      </c>
      <c r="D110" s="158" t="s">
        <v>389</v>
      </c>
      <c r="E110" s="166" t="s">
        <v>31</v>
      </c>
      <c r="F110" s="193" t="n">
        <f aca="false">K110+1</f>
        <v>67</v>
      </c>
      <c r="G110" s="147" t="n">
        <v>64</v>
      </c>
      <c r="H110" s="160" t="s">
        <v>408</v>
      </c>
      <c r="I110" s="160" t="s">
        <v>200</v>
      </c>
      <c r="J110" s="193"/>
      <c r="K110" s="190" t="n">
        <v>66</v>
      </c>
    </row>
    <row r="111" customFormat="false" ht="21" hidden="false" customHeight="false" outlineLevel="0" collapsed="false">
      <c r="A111" s="152" t="n">
        <v>104</v>
      </c>
      <c r="B111" s="148" t="s">
        <v>387</v>
      </c>
      <c r="C111" s="157" t="s">
        <v>409</v>
      </c>
      <c r="D111" s="158" t="s">
        <v>47</v>
      </c>
      <c r="E111" s="215" t="s">
        <v>44</v>
      </c>
      <c r="F111" s="193" t="n">
        <f aca="false">K111+1</f>
        <v>16</v>
      </c>
      <c r="G111" s="147" t="n">
        <v>123</v>
      </c>
      <c r="H111" s="160" t="s">
        <v>410</v>
      </c>
      <c r="I111" s="160" t="s">
        <v>200</v>
      </c>
      <c r="J111" s="193"/>
      <c r="K111" s="190" t="n">
        <v>15</v>
      </c>
    </row>
    <row r="112" customFormat="false" ht="21" hidden="false" customHeight="false" outlineLevel="0" collapsed="false">
      <c r="A112" s="147" t="n">
        <v>105</v>
      </c>
      <c r="B112" s="148" t="s">
        <v>387</v>
      </c>
      <c r="C112" s="149" t="s">
        <v>411</v>
      </c>
      <c r="D112" s="150" t="s">
        <v>412</v>
      </c>
      <c r="E112" s="215" t="s">
        <v>44</v>
      </c>
      <c r="F112" s="193" t="n">
        <f aca="false">K112+1</f>
        <v>37</v>
      </c>
      <c r="G112" s="152" t="n">
        <v>252</v>
      </c>
      <c r="H112" s="186" t="s">
        <v>413</v>
      </c>
      <c r="I112" s="152" t="s">
        <v>200</v>
      </c>
      <c r="J112" s="193"/>
      <c r="K112" s="190" t="n">
        <v>36</v>
      </c>
    </row>
    <row r="113" customFormat="false" ht="21" hidden="false" customHeight="false" outlineLevel="0" collapsed="false">
      <c r="A113" s="152" t="n">
        <v>106</v>
      </c>
      <c r="B113" s="148" t="s">
        <v>387</v>
      </c>
      <c r="C113" s="157" t="s">
        <v>414</v>
      </c>
      <c r="D113" s="158" t="s">
        <v>415</v>
      </c>
      <c r="E113" s="192" t="s">
        <v>31</v>
      </c>
      <c r="F113" s="193" t="n">
        <f aca="false">K113+1</f>
        <v>59</v>
      </c>
      <c r="G113" s="147" t="n">
        <v>7</v>
      </c>
      <c r="H113" s="186" t="s">
        <v>416</v>
      </c>
      <c r="I113" s="160" t="s">
        <v>290</v>
      </c>
      <c r="J113" s="193"/>
      <c r="K113" s="190" t="n">
        <v>58</v>
      </c>
    </row>
    <row r="114" customFormat="false" ht="21" hidden="false" customHeight="false" outlineLevel="0" collapsed="false">
      <c r="A114" s="147" t="n">
        <v>107</v>
      </c>
      <c r="B114" s="148" t="s">
        <v>387</v>
      </c>
      <c r="C114" s="157" t="s">
        <v>417</v>
      </c>
      <c r="D114" s="158" t="s">
        <v>418</v>
      </c>
      <c r="E114" s="192" t="s">
        <v>31</v>
      </c>
      <c r="F114" s="193" t="n">
        <f aca="false">K114+1</f>
        <v>52</v>
      </c>
      <c r="G114" s="147" t="n">
        <v>123</v>
      </c>
      <c r="H114" s="186" t="s">
        <v>419</v>
      </c>
      <c r="I114" s="160" t="s">
        <v>290</v>
      </c>
      <c r="J114" s="193"/>
      <c r="K114" s="190" t="n">
        <v>51</v>
      </c>
    </row>
    <row r="115" customFormat="false" ht="21" hidden="false" customHeight="false" outlineLevel="0" collapsed="false">
      <c r="A115" s="152" t="n">
        <v>108</v>
      </c>
      <c r="B115" s="148" t="s">
        <v>387</v>
      </c>
      <c r="C115" s="157" t="s">
        <v>420</v>
      </c>
      <c r="D115" s="158" t="s">
        <v>421</v>
      </c>
      <c r="E115" s="216" t="s">
        <v>44</v>
      </c>
      <c r="F115" s="193" t="n">
        <f aca="false">K115+1</f>
        <v>45</v>
      </c>
      <c r="G115" s="147" t="n">
        <v>140</v>
      </c>
      <c r="H115" s="186" t="s">
        <v>422</v>
      </c>
      <c r="I115" s="160" t="s">
        <v>290</v>
      </c>
      <c r="J115" s="193"/>
      <c r="K115" s="190" t="n">
        <v>44</v>
      </c>
    </row>
    <row r="116" customFormat="false" ht="21" hidden="false" customHeight="false" outlineLevel="0" collapsed="false">
      <c r="A116" s="147" t="n">
        <v>109</v>
      </c>
      <c r="B116" s="148" t="s">
        <v>387</v>
      </c>
      <c r="C116" s="157" t="s">
        <v>423</v>
      </c>
      <c r="D116" s="158" t="s">
        <v>424</v>
      </c>
      <c r="E116" s="201" t="s">
        <v>131</v>
      </c>
      <c r="F116" s="193" t="n">
        <f aca="false">K116+1</f>
        <v>48</v>
      </c>
      <c r="G116" s="147" t="n">
        <v>154</v>
      </c>
      <c r="H116" s="186" t="s">
        <v>425</v>
      </c>
      <c r="I116" s="160" t="s">
        <v>290</v>
      </c>
      <c r="J116" s="187"/>
      <c r="K116" s="177" t="n">
        <v>47</v>
      </c>
    </row>
    <row r="117" customFormat="false" ht="21" hidden="false" customHeight="false" outlineLevel="0" collapsed="false">
      <c r="A117" s="152" t="n">
        <v>110</v>
      </c>
      <c r="B117" s="148" t="s">
        <v>387</v>
      </c>
      <c r="C117" s="157" t="s">
        <v>426</v>
      </c>
      <c r="D117" s="158" t="s">
        <v>51</v>
      </c>
      <c r="E117" s="216" t="s">
        <v>44</v>
      </c>
      <c r="F117" s="193" t="n">
        <f aca="false">K117+1</f>
        <v>15</v>
      </c>
      <c r="G117" s="147" t="n">
        <v>67</v>
      </c>
      <c r="H117" s="165" t="n">
        <v>237952</v>
      </c>
      <c r="I117" s="160" t="n">
        <v>20363</v>
      </c>
      <c r="J117" s="193"/>
      <c r="K117" s="190" t="n">
        <v>14</v>
      </c>
    </row>
    <row r="118" customFormat="false" ht="21" hidden="false" customHeight="false" outlineLevel="0" collapsed="false">
      <c r="A118" s="147" t="n">
        <v>111</v>
      </c>
      <c r="B118" s="148" t="s">
        <v>387</v>
      </c>
      <c r="C118" s="157" t="s">
        <v>427</v>
      </c>
      <c r="D118" s="158" t="s">
        <v>428</v>
      </c>
      <c r="E118" s="188" t="s">
        <v>31</v>
      </c>
      <c r="F118" s="193" t="n">
        <f aca="false">K118+1</f>
        <v>69</v>
      </c>
      <c r="G118" s="147" t="n">
        <v>220</v>
      </c>
      <c r="H118" s="160" t="n">
        <v>35374</v>
      </c>
      <c r="I118" s="160" t="n">
        <v>19450</v>
      </c>
      <c r="J118" s="193"/>
      <c r="K118" s="190" t="n">
        <v>68</v>
      </c>
    </row>
    <row r="119" customFormat="false" ht="21" hidden="false" customHeight="false" outlineLevel="0" collapsed="false">
      <c r="A119" s="152" t="n">
        <v>112</v>
      </c>
      <c r="B119" s="148" t="s">
        <v>387</v>
      </c>
      <c r="C119" s="157" t="s">
        <v>429</v>
      </c>
      <c r="D119" s="158" t="s">
        <v>430</v>
      </c>
      <c r="E119" s="167" t="s">
        <v>35</v>
      </c>
      <c r="F119" s="193" t="n">
        <f aca="false">K119+1</f>
        <v>57</v>
      </c>
      <c r="G119" s="147" t="n">
        <v>63</v>
      </c>
      <c r="H119" s="160" t="n">
        <v>223165</v>
      </c>
      <c r="I119" s="160" t="n">
        <v>19633</v>
      </c>
      <c r="J119" s="193"/>
      <c r="K119" s="190" t="n">
        <v>56</v>
      </c>
    </row>
    <row r="120" customFormat="false" ht="21" hidden="false" customHeight="false" outlineLevel="0" collapsed="false">
      <c r="A120" s="147" t="n">
        <v>113</v>
      </c>
      <c r="B120" s="148" t="s">
        <v>387</v>
      </c>
      <c r="C120" s="157" t="s">
        <v>431</v>
      </c>
      <c r="D120" s="158" t="s">
        <v>432</v>
      </c>
      <c r="E120" s="215" t="s">
        <v>44</v>
      </c>
      <c r="F120" s="193" t="n">
        <f aca="false">K120+1</f>
        <v>43</v>
      </c>
      <c r="G120" s="147" t="n">
        <v>265</v>
      </c>
      <c r="H120" s="160" t="n">
        <v>45017</v>
      </c>
      <c r="I120" s="160" t="n">
        <v>19633</v>
      </c>
      <c r="J120" s="193"/>
      <c r="K120" s="190" t="n">
        <v>42</v>
      </c>
    </row>
    <row r="121" customFormat="false" ht="21" hidden="false" customHeight="false" outlineLevel="0" collapsed="false">
      <c r="A121" s="152" t="n">
        <v>114</v>
      </c>
      <c r="B121" s="217" t="s">
        <v>387</v>
      </c>
      <c r="C121" s="157" t="s">
        <v>433</v>
      </c>
      <c r="D121" s="158" t="s">
        <v>434</v>
      </c>
      <c r="E121" s="212" t="s">
        <v>162</v>
      </c>
      <c r="F121" s="193" t="n">
        <f aca="false">K121+1</f>
        <v>27</v>
      </c>
      <c r="G121" s="147" t="n">
        <v>29</v>
      </c>
      <c r="H121" s="160" t="n">
        <v>14734</v>
      </c>
      <c r="I121" s="160" t="n">
        <v>19633</v>
      </c>
      <c r="J121" s="147"/>
      <c r="K121" s="162" t="n">
        <v>26</v>
      </c>
    </row>
    <row r="122" customFormat="false" ht="21" hidden="false" customHeight="false" outlineLevel="0" collapsed="false">
      <c r="A122" s="147" t="n">
        <v>115</v>
      </c>
      <c r="B122" s="199" t="s">
        <v>435</v>
      </c>
      <c r="C122" s="149" t="s">
        <v>436</v>
      </c>
      <c r="D122" s="150" t="s">
        <v>437</v>
      </c>
      <c r="E122" s="178" t="s">
        <v>31</v>
      </c>
      <c r="F122" s="152" t="n">
        <f aca="false">K122+1</f>
        <v>66</v>
      </c>
      <c r="G122" s="153" t="n">
        <v>139</v>
      </c>
      <c r="H122" s="154" t="s">
        <v>438</v>
      </c>
      <c r="I122" s="218" t="n">
        <v>24381</v>
      </c>
      <c r="J122" s="154"/>
      <c r="K122" s="156" t="n">
        <v>65</v>
      </c>
    </row>
    <row r="123" customFormat="false" ht="21" hidden="false" customHeight="false" outlineLevel="0" collapsed="false">
      <c r="A123" s="152" t="n">
        <v>116</v>
      </c>
      <c r="B123" s="219" t="s">
        <v>435</v>
      </c>
      <c r="C123" s="157" t="s">
        <v>439</v>
      </c>
      <c r="D123" s="158" t="s">
        <v>440</v>
      </c>
      <c r="E123" s="159" t="s">
        <v>18</v>
      </c>
      <c r="F123" s="152" t="n">
        <f aca="false">K123+1</f>
        <v>77</v>
      </c>
      <c r="G123" s="147" t="n">
        <v>123</v>
      </c>
      <c r="H123" s="160" t="n">
        <v>32679</v>
      </c>
      <c r="I123" s="161" t="s">
        <v>305</v>
      </c>
      <c r="J123" s="147"/>
      <c r="K123" s="162" t="n">
        <v>76</v>
      </c>
    </row>
    <row r="124" customFormat="false" ht="21" hidden="false" customHeight="false" outlineLevel="0" collapsed="false">
      <c r="A124" s="147" t="n">
        <v>117</v>
      </c>
      <c r="B124" s="220" t="s">
        <v>435</v>
      </c>
      <c r="C124" s="148" t="s">
        <v>441</v>
      </c>
      <c r="D124" s="221" t="s">
        <v>442</v>
      </c>
      <c r="E124" s="178" t="s">
        <v>31</v>
      </c>
      <c r="F124" s="152" t="n">
        <f aca="false">K124+1</f>
        <v>62</v>
      </c>
      <c r="G124" s="153" t="n">
        <v>81</v>
      </c>
      <c r="H124" s="160" t="n">
        <v>221117</v>
      </c>
      <c r="I124" s="222" t="s">
        <v>138</v>
      </c>
      <c r="J124" s="147"/>
      <c r="K124" s="162" t="n">
        <v>61</v>
      </c>
    </row>
    <row r="125" customFormat="false" ht="21" hidden="false" customHeight="false" outlineLevel="0" collapsed="false">
      <c r="A125" s="152" t="n">
        <v>118</v>
      </c>
      <c r="B125" s="220" t="s">
        <v>435</v>
      </c>
      <c r="C125" s="223" t="s">
        <v>443</v>
      </c>
      <c r="D125" s="183" t="s">
        <v>444</v>
      </c>
      <c r="E125" s="166" t="s">
        <v>31</v>
      </c>
      <c r="F125" s="152" t="n">
        <f aca="false">K125+1</f>
        <v>64</v>
      </c>
      <c r="G125" s="147" t="n">
        <v>146</v>
      </c>
      <c r="H125" s="160" t="n">
        <v>220360</v>
      </c>
      <c r="I125" s="174" t="s">
        <v>445</v>
      </c>
      <c r="J125" s="147"/>
      <c r="K125" s="162" t="n">
        <v>63</v>
      </c>
    </row>
    <row r="126" customFormat="false" ht="21" hidden="false" customHeight="false" outlineLevel="0" collapsed="false">
      <c r="A126" s="147" t="n">
        <v>119</v>
      </c>
      <c r="B126" s="220" t="s">
        <v>435</v>
      </c>
      <c r="C126" s="223" t="s">
        <v>446</v>
      </c>
      <c r="D126" s="183" t="s">
        <v>447</v>
      </c>
      <c r="E126" s="166" t="s">
        <v>31</v>
      </c>
      <c r="F126" s="152" t="n">
        <f aca="false">K126+1</f>
        <v>87</v>
      </c>
      <c r="G126" s="147" t="n">
        <v>1</v>
      </c>
      <c r="H126" s="160" t="n">
        <v>14943</v>
      </c>
      <c r="I126" s="174" t="s">
        <v>445</v>
      </c>
      <c r="J126" s="147"/>
      <c r="K126" s="162" t="n">
        <v>86</v>
      </c>
    </row>
    <row r="127" customFormat="false" ht="21" hidden="false" customHeight="false" outlineLevel="0" collapsed="false">
      <c r="A127" s="152" t="n">
        <v>120</v>
      </c>
      <c r="B127" s="220" t="s">
        <v>435</v>
      </c>
      <c r="C127" s="223" t="s">
        <v>448</v>
      </c>
      <c r="D127" s="183" t="s">
        <v>449</v>
      </c>
      <c r="E127" s="212" t="s">
        <v>162</v>
      </c>
      <c r="F127" s="152" t="n">
        <f aca="false">K127+1</f>
        <v>65</v>
      </c>
      <c r="G127" s="147" t="n">
        <v>136</v>
      </c>
      <c r="H127" s="160" t="n">
        <v>220129</v>
      </c>
      <c r="I127" s="174" t="s">
        <v>450</v>
      </c>
      <c r="J127" s="147"/>
      <c r="K127" s="162" t="n">
        <v>64</v>
      </c>
    </row>
    <row r="128" customFormat="false" ht="21" hidden="false" customHeight="false" outlineLevel="0" collapsed="false">
      <c r="A128" s="147" t="n">
        <v>121</v>
      </c>
      <c r="B128" s="220" t="s">
        <v>435</v>
      </c>
      <c r="C128" s="223" t="s">
        <v>451</v>
      </c>
      <c r="D128" s="183" t="s">
        <v>452</v>
      </c>
      <c r="E128" s="224" t="s">
        <v>453</v>
      </c>
      <c r="F128" s="152" t="n">
        <f aca="false">K128+1</f>
        <v>26</v>
      </c>
      <c r="G128" s="147" t="n">
        <v>100</v>
      </c>
      <c r="H128" s="160" t="n">
        <v>14943</v>
      </c>
      <c r="I128" s="174" t="s">
        <v>454</v>
      </c>
      <c r="J128" s="147"/>
      <c r="K128" s="162" t="n">
        <v>25</v>
      </c>
    </row>
    <row r="129" customFormat="false" ht="21" hidden="false" customHeight="false" outlineLevel="0" collapsed="false">
      <c r="A129" s="152" t="n">
        <v>122</v>
      </c>
      <c r="B129" s="220" t="s">
        <v>435</v>
      </c>
      <c r="C129" s="180" t="s">
        <v>455</v>
      </c>
      <c r="D129" s="205" t="s">
        <v>456</v>
      </c>
      <c r="E129" s="166" t="s">
        <v>31</v>
      </c>
      <c r="F129" s="152" t="n">
        <f aca="false">K129+1</f>
        <v>36</v>
      </c>
      <c r="G129" s="147" t="n">
        <v>238</v>
      </c>
      <c r="H129" s="160" t="s">
        <v>457</v>
      </c>
      <c r="I129" s="174" t="s">
        <v>458</v>
      </c>
      <c r="J129" s="147"/>
      <c r="K129" s="162" t="n">
        <v>35</v>
      </c>
    </row>
    <row r="130" customFormat="false" ht="21" hidden="false" customHeight="false" outlineLevel="0" collapsed="false">
      <c r="A130" s="147" t="n">
        <v>123</v>
      </c>
      <c r="B130" s="220" t="s">
        <v>435</v>
      </c>
      <c r="C130" s="180" t="s">
        <v>448</v>
      </c>
      <c r="D130" s="205" t="s">
        <v>459</v>
      </c>
      <c r="E130" s="214" t="s">
        <v>18</v>
      </c>
      <c r="F130" s="152" t="n">
        <f aca="false">K130+1</f>
        <v>76</v>
      </c>
      <c r="G130" s="147" t="n">
        <v>21</v>
      </c>
      <c r="H130" s="160" t="n">
        <v>215870</v>
      </c>
      <c r="I130" s="160" t="n">
        <v>22890</v>
      </c>
      <c r="J130" s="147"/>
      <c r="K130" s="162" t="n">
        <v>75</v>
      </c>
    </row>
    <row r="131" customFormat="false" ht="21" hidden="false" customHeight="false" outlineLevel="0" collapsed="false">
      <c r="A131" s="152" t="n">
        <v>124</v>
      </c>
      <c r="B131" s="220" t="s">
        <v>435</v>
      </c>
      <c r="C131" s="180" t="s">
        <v>460</v>
      </c>
      <c r="D131" s="205" t="s">
        <v>461</v>
      </c>
      <c r="E131" s="214" t="s">
        <v>18</v>
      </c>
      <c r="F131" s="152" t="n">
        <f aca="false">K131+1</f>
        <v>72</v>
      </c>
      <c r="G131" s="147" t="n">
        <v>95</v>
      </c>
      <c r="H131" s="160" t="n">
        <v>217390</v>
      </c>
      <c r="I131" s="160" t="n">
        <v>22890</v>
      </c>
      <c r="J131" s="147"/>
      <c r="K131" s="162" t="n">
        <v>71</v>
      </c>
    </row>
    <row r="132" customFormat="false" ht="21" hidden="false" customHeight="false" outlineLevel="0" collapsed="false">
      <c r="A132" s="147" t="n">
        <v>125</v>
      </c>
      <c r="B132" s="220" t="s">
        <v>435</v>
      </c>
      <c r="C132" s="180" t="s">
        <v>462</v>
      </c>
      <c r="D132" s="205" t="s">
        <v>449</v>
      </c>
      <c r="E132" s="166" t="s">
        <v>31</v>
      </c>
      <c r="F132" s="152" t="n">
        <f aca="false">K132+1</f>
        <v>72</v>
      </c>
      <c r="G132" s="147" t="n">
        <v>136</v>
      </c>
      <c r="H132" s="160" t="n">
        <v>217354</v>
      </c>
      <c r="I132" s="160" t="n">
        <v>22890</v>
      </c>
      <c r="J132" s="147"/>
      <c r="K132" s="162" t="n">
        <v>71</v>
      </c>
    </row>
    <row r="133" customFormat="false" ht="21" hidden="false" customHeight="false" outlineLevel="0" collapsed="false">
      <c r="A133" s="152" t="n">
        <v>126</v>
      </c>
      <c r="B133" s="220" t="s">
        <v>435</v>
      </c>
      <c r="C133" s="180" t="s">
        <v>463</v>
      </c>
      <c r="D133" s="205" t="s">
        <v>464</v>
      </c>
      <c r="E133" s="224" t="s">
        <v>453</v>
      </c>
      <c r="F133" s="152" t="n">
        <f aca="false">K133+1</f>
        <v>80</v>
      </c>
      <c r="G133" s="147" t="n">
        <v>205</v>
      </c>
      <c r="H133" s="160" t="n">
        <v>31898</v>
      </c>
      <c r="I133" s="160" t="n">
        <v>22859</v>
      </c>
      <c r="J133" s="147"/>
      <c r="K133" s="162" t="n">
        <v>79</v>
      </c>
    </row>
    <row r="134" customFormat="false" ht="21" hidden="false" customHeight="false" outlineLevel="0" collapsed="false">
      <c r="A134" s="147" t="n">
        <v>127</v>
      </c>
      <c r="B134" s="220" t="s">
        <v>435</v>
      </c>
      <c r="C134" s="149" t="s">
        <v>465</v>
      </c>
      <c r="D134" s="150" t="s">
        <v>466</v>
      </c>
      <c r="E134" s="166" t="s">
        <v>31</v>
      </c>
      <c r="F134" s="152" t="n">
        <f aca="false">K134+1</f>
        <v>24</v>
      </c>
      <c r="G134" s="147" t="n">
        <v>76</v>
      </c>
      <c r="H134" s="160" t="s">
        <v>467</v>
      </c>
      <c r="I134" s="147" t="s">
        <v>321</v>
      </c>
      <c r="J134" s="147"/>
      <c r="K134" s="162" t="n">
        <v>23</v>
      </c>
    </row>
    <row r="135" customFormat="false" ht="21" hidden="false" customHeight="false" outlineLevel="0" collapsed="false">
      <c r="A135" s="152" t="n">
        <v>128</v>
      </c>
      <c r="B135" s="220" t="s">
        <v>435</v>
      </c>
      <c r="C135" s="180" t="s">
        <v>468</v>
      </c>
      <c r="D135" s="205" t="s">
        <v>469</v>
      </c>
      <c r="E135" s="166" t="s">
        <v>31</v>
      </c>
      <c r="F135" s="152" t="n">
        <f aca="false">K135+1</f>
        <v>41</v>
      </c>
      <c r="G135" s="147" t="s">
        <v>470</v>
      </c>
      <c r="H135" s="160" t="s">
        <v>471</v>
      </c>
      <c r="I135" s="147" t="s">
        <v>472</v>
      </c>
      <c r="J135" s="147"/>
      <c r="K135" s="162" t="n">
        <v>40</v>
      </c>
    </row>
    <row r="136" customFormat="false" ht="21" hidden="false" customHeight="false" outlineLevel="0" collapsed="false">
      <c r="A136" s="147" t="n">
        <v>129</v>
      </c>
      <c r="B136" s="220" t="s">
        <v>435</v>
      </c>
      <c r="C136" s="180" t="s">
        <v>473</v>
      </c>
      <c r="D136" s="205" t="s">
        <v>474</v>
      </c>
      <c r="E136" s="166" t="s">
        <v>31</v>
      </c>
      <c r="F136" s="152" t="n">
        <f aca="false">K136+1</f>
        <v>59</v>
      </c>
      <c r="G136" s="147" t="n">
        <v>54</v>
      </c>
      <c r="H136" s="160" t="s">
        <v>475</v>
      </c>
      <c r="I136" s="147" t="s">
        <v>472</v>
      </c>
      <c r="J136" s="147"/>
      <c r="K136" s="162" t="n">
        <v>58</v>
      </c>
    </row>
    <row r="137" customFormat="false" ht="21" hidden="false" customHeight="false" outlineLevel="0" collapsed="false">
      <c r="A137" s="152" t="n">
        <v>130</v>
      </c>
      <c r="B137" s="220" t="s">
        <v>435</v>
      </c>
      <c r="C137" s="180" t="s">
        <v>476</v>
      </c>
      <c r="D137" s="205" t="s">
        <v>477</v>
      </c>
      <c r="E137" s="166" t="s">
        <v>31</v>
      </c>
      <c r="F137" s="152" t="n">
        <f aca="false">K137+1</f>
        <v>70</v>
      </c>
      <c r="G137" s="225" t="n">
        <v>155</v>
      </c>
      <c r="H137" s="160" t="n">
        <v>2497</v>
      </c>
      <c r="I137" s="225" t="s">
        <v>478</v>
      </c>
      <c r="J137" s="147"/>
      <c r="K137" s="162" t="n">
        <v>69</v>
      </c>
    </row>
    <row r="138" customFormat="false" ht="21" hidden="false" customHeight="false" outlineLevel="0" collapsed="false">
      <c r="A138" s="147" t="n">
        <v>131</v>
      </c>
      <c r="B138" s="220" t="s">
        <v>435</v>
      </c>
      <c r="C138" s="180" t="s">
        <v>479</v>
      </c>
      <c r="D138" s="205" t="s">
        <v>480</v>
      </c>
      <c r="E138" s="166" t="s">
        <v>31</v>
      </c>
      <c r="F138" s="152" t="n">
        <f aca="false">K138+1</f>
        <v>68</v>
      </c>
      <c r="G138" s="147" t="n">
        <v>38</v>
      </c>
      <c r="H138" s="160" t="s">
        <v>481</v>
      </c>
      <c r="I138" s="147" t="s">
        <v>200</v>
      </c>
      <c r="J138" s="147"/>
      <c r="K138" s="162" t="n">
        <v>67</v>
      </c>
    </row>
    <row r="139" customFormat="false" ht="21" hidden="false" customHeight="false" outlineLevel="0" collapsed="false">
      <c r="A139" s="152" t="n">
        <v>132</v>
      </c>
      <c r="B139" s="220" t="s">
        <v>435</v>
      </c>
      <c r="C139" s="180" t="s">
        <v>482</v>
      </c>
      <c r="D139" s="205" t="s">
        <v>483</v>
      </c>
      <c r="E139" s="166" t="s">
        <v>31</v>
      </c>
      <c r="F139" s="152" t="n">
        <f aca="false">K139+1</f>
        <v>72</v>
      </c>
      <c r="G139" s="147" t="n">
        <v>78</v>
      </c>
      <c r="H139" s="147" t="s">
        <v>484</v>
      </c>
      <c r="I139" s="147" t="s">
        <v>200</v>
      </c>
      <c r="J139" s="147"/>
      <c r="K139" s="162" t="n">
        <v>71</v>
      </c>
    </row>
    <row r="140" customFormat="false" ht="21" hidden="false" customHeight="false" outlineLevel="0" collapsed="false">
      <c r="A140" s="147" t="n">
        <v>133</v>
      </c>
      <c r="B140" s="220" t="s">
        <v>435</v>
      </c>
      <c r="C140" s="149" t="s">
        <v>485</v>
      </c>
      <c r="D140" s="150" t="s">
        <v>486</v>
      </c>
      <c r="E140" s="212" t="s">
        <v>162</v>
      </c>
      <c r="F140" s="152" t="n">
        <f aca="false">K140+1</f>
        <v>72</v>
      </c>
      <c r="G140" s="152" t="n">
        <v>137</v>
      </c>
      <c r="H140" s="186" t="s">
        <v>487</v>
      </c>
      <c r="I140" s="147" t="s">
        <v>200</v>
      </c>
      <c r="J140" s="147"/>
      <c r="K140" s="162" t="n">
        <v>71</v>
      </c>
    </row>
    <row r="141" customFormat="false" ht="21" hidden="false" customHeight="false" outlineLevel="0" collapsed="false">
      <c r="A141" s="152" t="n">
        <v>134</v>
      </c>
      <c r="B141" s="220" t="s">
        <v>435</v>
      </c>
      <c r="C141" s="148" t="s">
        <v>488</v>
      </c>
      <c r="D141" s="158" t="s">
        <v>489</v>
      </c>
      <c r="E141" s="214" t="s">
        <v>18</v>
      </c>
      <c r="F141" s="152" t="n">
        <f aca="false">K141+1</f>
        <v>54</v>
      </c>
      <c r="G141" s="193" t="n">
        <v>37</v>
      </c>
      <c r="H141" s="186" t="s">
        <v>490</v>
      </c>
      <c r="I141" s="147" t="s">
        <v>200</v>
      </c>
      <c r="J141" s="147"/>
      <c r="K141" s="162" t="n">
        <v>53</v>
      </c>
    </row>
    <row r="142" customFormat="false" ht="21" hidden="false" customHeight="false" outlineLevel="0" collapsed="false">
      <c r="A142" s="147" t="n">
        <v>135</v>
      </c>
      <c r="B142" s="220" t="s">
        <v>435</v>
      </c>
      <c r="C142" s="148" t="s">
        <v>491</v>
      </c>
      <c r="D142" s="158" t="s">
        <v>492</v>
      </c>
      <c r="E142" s="166" t="s">
        <v>31</v>
      </c>
      <c r="F142" s="152" t="n">
        <f aca="false">K142+1</f>
        <v>75</v>
      </c>
      <c r="G142" s="193" t="n">
        <v>112</v>
      </c>
      <c r="H142" s="186" t="s">
        <v>493</v>
      </c>
      <c r="I142" s="147" t="s">
        <v>200</v>
      </c>
      <c r="J142" s="147"/>
      <c r="K142" s="162" t="n">
        <v>74</v>
      </c>
    </row>
    <row r="143" customFormat="false" ht="21" hidden="false" customHeight="false" outlineLevel="0" collapsed="false">
      <c r="A143" s="152" t="n">
        <v>136</v>
      </c>
      <c r="B143" s="220" t="s">
        <v>435</v>
      </c>
      <c r="C143" s="157" t="s">
        <v>494</v>
      </c>
      <c r="D143" s="158" t="s">
        <v>495</v>
      </c>
      <c r="E143" s="197" t="s">
        <v>162</v>
      </c>
      <c r="F143" s="152" t="n">
        <f aca="false">K143+1</f>
        <v>72</v>
      </c>
      <c r="G143" s="147" t="n">
        <v>127</v>
      </c>
      <c r="H143" s="160" t="s">
        <v>496</v>
      </c>
      <c r="I143" s="147" t="s">
        <v>204</v>
      </c>
      <c r="J143" s="147"/>
      <c r="K143" s="162" t="n">
        <v>71</v>
      </c>
    </row>
    <row r="144" customFormat="false" ht="21" hidden="false" customHeight="false" outlineLevel="0" collapsed="false">
      <c r="A144" s="147" t="n">
        <v>137</v>
      </c>
      <c r="B144" s="220" t="s">
        <v>435</v>
      </c>
      <c r="C144" s="157" t="s">
        <v>497</v>
      </c>
      <c r="D144" s="158" t="s">
        <v>498</v>
      </c>
      <c r="E144" s="197" t="s">
        <v>162</v>
      </c>
      <c r="F144" s="152" t="n">
        <f aca="false">K144+1</f>
        <v>74</v>
      </c>
      <c r="G144" s="147" t="n">
        <v>103</v>
      </c>
      <c r="H144" s="160" t="s">
        <v>499</v>
      </c>
      <c r="I144" s="147" t="s">
        <v>204</v>
      </c>
      <c r="J144" s="147"/>
      <c r="K144" s="162" t="n">
        <v>73</v>
      </c>
    </row>
    <row r="145" customFormat="false" ht="21" hidden="false" customHeight="false" outlineLevel="0" collapsed="false">
      <c r="A145" s="152" t="n">
        <v>138</v>
      </c>
      <c r="B145" s="220" t="s">
        <v>435</v>
      </c>
      <c r="C145" s="157" t="s">
        <v>500</v>
      </c>
      <c r="D145" s="158" t="s">
        <v>501</v>
      </c>
      <c r="E145" s="166" t="s">
        <v>31</v>
      </c>
      <c r="F145" s="152" t="n">
        <f aca="false">K145+1</f>
        <v>41</v>
      </c>
      <c r="G145" s="147" t="n">
        <v>148</v>
      </c>
      <c r="H145" s="186" t="s">
        <v>502</v>
      </c>
      <c r="I145" s="147" t="s">
        <v>290</v>
      </c>
      <c r="J145" s="147"/>
      <c r="K145" s="162" t="n">
        <v>40</v>
      </c>
    </row>
    <row r="146" customFormat="false" ht="21" hidden="false" customHeight="false" outlineLevel="0" collapsed="false">
      <c r="A146" s="147" t="n">
        <v>139</v>
      </c>
      <c r="B146" s="220" t="s">
        <v>435</v>
      </c>
      <c r="C146" s="149" t="s">
        <v>503</v>
      </c>
      <c r="D146" s="150" t="s">
        <v>504</v>
      </c>
      <c r="E146" s="159" t="s">
        <v>18</v>
      </c>
      <c r="F146" s="152" t="n">
        <f aca="false">K146+1</f>
        <v>36</v>
      </c>
      <c r="G146" s="152" t="n">
        <v>31</v>
      </c>
      <c r="H146" s="160" t="n">
        <v>230125</v>
      </c>
      <c r="I146" s="160" t="n">
        <v>20729</v>
      </c>
      <c r="J146" s="147"/>
      <c r="K146" s="162" t="n">
        <v>35</v>
      </c>
    </row>
    <row r="147" customFormat="false" ht="21" hidden="false" customHeight="false" outlineLevel="0" collapsed="false">
      <c r="A147" s="152" t="n">
        <v>140</v>
      </c>
      <c r="B147" s="220" t="s">
        <v>435</v>
      </c>
      <c r="C147" s="157" t="s">
        <v>420</v>
      </c>
      <c r="D147" s="158" t="s">
        <v>505</v>
      </c>
      <c r="E147" s="192" t="s">
        <v>31</v>
      </c>
      <c r="F147" s="152" t="n">
        <f aca="false">K147+1</f>
        <v>46</v>
      </c>
      <c r="G147" s="147" t="n">
        <v>56</v>
      </c>
      <c r="H147" s="160" t="n">
        <v>226497</v>
      </c>
      <c r="I147" s="160" t="n">
        <v>20729</v>
      </c>
      <c r="J147" s="147"/>
      <c r="K147" s="162" t="n">
        <v>45</v>
      </c>
    </row>
    <row r="148" customFormat="false" ht="21" hidden="false" customHeight="false" outlineLevel="0" collapsed="false">
      <c r="A148" s="147" t="n">
        <v>141</v>
      </c>
      <c r="B148" s="220" t="s">
        <v>435</v>
      </c>
      <c r="C148" s="157" t="s">
        <v>506</v>
      </c>
      <c r="D148" s="158" t="s">
        <v>507</v>
      </c>
      <c r="E148" s="208" t="s">
        <v>44</v>
      </c>
      <c r="F148" s="152" t="n">
        <f aca="false">K148+1</f>
        <v>51</v>
      </c>
      <c r="G148" s="147" t="n">
        <v>25</v>
      </c>
      <c r="H148" s="160" t="n">
        <v>18804</v>
      </c>
      <c r="I148" s="160" t="n">
        <v>19450</v>
      </c>
      <c r="J148" s="147"/>
      <c r="K148" s="162" t="n">
        <v>50</v>
      </c>
    </row>
    <row r="149" customFormat="false" ht="21" hidden="false" customHeight="false" outlineLevel="0" collapsed="false">
      <c r="A149" s="152" t="n">
        <v>142</v>
      </c>
      <c r="B149" s="220" t="s">
        <v>435</v>
      </c>
      <c r="C149" s="157" t="s">
        <v>508</v>
      </c>
      <c r="D149" s="158" t="s">
        <v>509</v>
      </c>
      <c r="E149" s="168" t="s">
        <v>162</v>
      </c>
      <c r="F149" s="152" t="n">
        <f aca="false">K149+1</f>
        <v>55</v>
      </c>
      <c r="G149" s="147" t="n">
        <v>138</v>
      </c>
      <c r="H149" s="160" t="n">
        <v>40815</v>
      </c>
      <c r="I149" s="160" t="n">
        <v>19450</v>
      </c>
      <c r="J149" s="147"/>
      <c r="K149" s="162" t="n">
        <v>54</v>
      </c>
    </row>
    <row r="150" customFormat="false" ht="21" hidden="false" customHeight="false" outlineLevel="0" collapsed="false">
      <c r="A150" s="147" t="n">
        <v>143</v>
      </c>
      <c r="B150" s="220" t="s">
        <v>435</v>
      </c>
      <c r="C150" s="157" t="s">
        <v>510</v>
      </c>
      <c r="D150" s="158" t="s">
        <v>486</v>
      </c>
      <c r="E150" s="189" t="s">
        <v>453</v>
      </c>
      <c r="F150" s="152" t="n">
        <f aca="false">K150+1</f>
        <v>47</v>
      </c>
      <c r="G150" s="147" t="n">
        <v>137</v>
      </c>
      <c r="H150" s="160" t="n">
        <v>43559</v>
      </c>
      <c r="I150" s="160" t="n">
        <v>19450</v>
      </c>
      <c r="J150" s="147"/>
      <c r="K150" s="162" t="n">
        <v>46</v>
      </c>
    </row>
    <row r="151" customFormat="false" ht="21" hidden="false" customHeight="false" outlineLevel="0" collapsed="false">
      <c r="A151" s="152" t="n">
        <v>144</v>
      </c>
      <c r="B151" s="220" t="s">
        <v>435</v>
      </c>
      <c r="C151" s="157" t="s">
        <v>511</v>
      </c>
      <c r="D151" s="158" t="s">
        <v>303</v>
      </c>
      <c r="E151" s="188" t="s">
        <v>31</v>
      </c>
      <c r="F151" s="152" t="n">
        <f aca="false">K151+1</f>
        <v>34</v>
      </c>
      <c r="G151" s="147" t="n">
        <v>12</v>
      </c>
      <c r="H151" s="160" t="n">
        <v>11861</v>
      </c>
      <c r="I151" s="160" t="n">
        <v>19450</v>
      </c>
      <c r="J151" s="147"/>
      <c r="K151" s="162" t="n">
        <v>33</v>
      </c>
    </row>
    <row r="152" customFormat="false" ht="21" hidden="false" customHeight="false" outlineLevel="0" collapsed="false">
      <c r="A152" s="147" t="n">
        <v>145</v>
      </c>
      <c r="B152" s="220" t="s">
        <v>435</v>
      </c>
      <c r="C152" s="157" t="s">
        <v>512</v>
      </c>
      <c r="D152" s="158" t="s">
        <v>513</v>
      </c>
      <c r="E152" s="208" t="s">
        <v>44</v>
      </c>
      <c r="F152" s="152" t="n">
        <f aca="false">K152+1</f>
        <v>23</v>
      </c>
      <c r="G152" s="147" t="n">
        <v>147</v>
      </c>
      <c r="H152" s="160" t="n">
        <v>36796</v>
      </c>
      <c r="I152" s="160" t="n">
        <v>19450</v>
      </c>
      <c r="J152" s="147"/>
      <c r="K152" s="162" t="n">
        <v>22</v>
      </c>
    </row>
    <row r="153" customFormat="false" ht="21" hidden="false" customHeight="false" outlineLevel="0" collapsed="false">
      <c r="A153" s="152" t="n">
        <v>146</v>
      </c>
      <c r="B153" s="174" t="s">
        <v>435</v>
      </c>
      <c r="C153" s="180" t="s">
        <v>514</v>
      </c>
      <c r="D153" s="205" t="s">
        <v>255</v>
      </c>
      <c r="E153" s="188" t="s">
        <v>31</v>
      </c>
      <c r="F153" s="147" t="n">
        <v>65</v>
      </c>
      <c r="G153" s="147" t="n">
        <v>132</v>
      </c>
      <c r="H153" s="173" t="n">
        <v>37192</v>
      </c>
      <c r="I153" s="173" t="n">
        <v>24473</v>
      </c>
      <c r="J153" s="147"/>
      <c r="K153" s="175"/>
    </row>
    <row r="154" customFormat="false" ht="21" hidden="false" customHeight="false" outlineLevel="0" collapsed="false">
      <c r="A154" s="147" t="n">
        <v>147</v>
      </c>
      <c r="B154" s="174" t="s">
        <v>435</v>
      </c>
      <c r="C154" s="157" t="s">
        <v>515</v>
      </c>
      <c r="D154" s="158" t="s">
        <v>516</v>
      </c>
      <c r="E154" s="188" t="s">
        <v>31</v>
      </c>
      <c r="F154" s="147" t="n">
        <v>66</v>
      </c>
      <c r="G154" s="147" t="n">
        <v>148</v>
      </c>
      <c r="H154" s="154" t="s">
        <v>517</v>
      </c>
      <c r="I154" s="154" t="s">
        <v>518</v>
      </c>
      <c r="J154" s="154"/>
      <c r="K154" s="175"/>
    </row>
    <row r="155" customFormat="false" ht="21" hidden="false" customHeight="false" outlineLevel="0" collapsed="false">
      <c r="A155" s="152" t="n">
        <v>148</v>
      </c>
      <c r="B155" s="174" t="s">
        <v>435</v>
      </c>
      <c r="C155" s="157" t="s">
        <v>519</v>
      </c>
      <c r="D155" s="158" t="s">
        <v>469</v>
      </c>
      <c r="E155" s="188" t="s">
        <v>31</v>
      </c>
      <c r="F155" s="147" t="n">
        <v>45</v>
      </c>
      <c r="G155" s="147" t="s">
        <v>470</v>
      </c>
      <c r="H155" s="211" t="n">
        <v>226662</v>
      </c>
      <c r="I155" s="174" t="s">
        <v>386</v>
      </c>
      <c r="J155" s="154"/>
      <c r="K155" s="175"/>
    </row>
    <row r="156" customFormat="false" ht="21" hidden="false" customHeight="false" outlineLevel="0" collapsed="false">
      <c r="A156" s="147" t="n">
        <v>149</v>
      </c>
      <c r="B156" s="174" t="s">
        <v>435</v>
      </c>
      <c r="C156" s="157" t="s">
        <v>520</v>
      </c>
      <c r="D156" s="158" t="s">
        <v>521</v>
      </c>
      <c r="E156" s="214" t="s">
        <v>18</v>
      </c>
      <c r="F156" s="147" t="n">
        <v>59</v>
      </c>
      <c r="G156" s="147" t="n">
        <v>48</v>
      </c>
      <c r="H156" s="154" t="s">
        <v>522</v>
      </c>
      <c r="I156" s="174" t="s">
        <v>386</v>
      </c>
      <c r="J156" s="154"/>
      <c r="K156" s="175"/>
    </row>
    <row r="157" customFormat="false" ht="21" hidden="false" customHeight="false" outlineLevel="0" collapsed="false">
      <c r="A157" s="152" t="n">
        <v>150</v>
      </c>
      <c r="B157" s="148" t="s">
        <v>523</v>
      </c>
      <c r="C157" s="157" t="s">
        <v>214</v>
      </c>
      <c r="D157" s="158" t="s">
        <v>524</v>
      </c>
      <c r="E157" s="212" t="s">
        <v>162</v>
      </c>
      <c r="F157" s="147" t="n">
        <v>64</v>
      </c>
      <c r="G157" s="147" t="n">
        <v>26</v>
      </c>
      <c r="H157" s="165" t="n">
        <v>219579</v>
      </c>
      <c r="I157" s="161" t="s">
        <v>133</v>
      </c>
      <c r="J157" s="147"/>
      <c r="K157" s="162" t="n">
        <v>64</v>
      </c>
    </row>
    <row r="158" customFormat="false" ht="21" hidden="false" customHeight="false" outlineLevel="0" collapsed="false">
      <c r="A158" s="147" t="n">
        <v>151</v>
      </c>
      <c r="B158" s="148" t="s">
        <v>523</v>
      </c>
      <c r="C158" s="157" t="s">
        <v>525</v>
      </c>
      <c r="D158" s="158" t="s">
        <v>526</v>
      </c>
      <c r="E158" s="166" t="s">
        <v>31</v>
      </c>
      <c r="F158" s="147" t="n">
        <v>76</v>
      </c>
      <c r="G158" s="147" t="n">
        <v>14</v>
      </c>
      <c r="H158" s="160" t="n">
        <v>32770</v>
      </c>
      <c r="I158" s="161" t="s">
        <v>133</v>
      </c>
      <c r="J158" s="147"/>
      <c r="K158" s="162" t="n">
        <v>76</v>
      </c>
    </row>
    <row r="159" customFormat="false" ht="21" hidden="false" customHeight="false" outlineLevel="0" collapsed="false">
      <c r="A159" s="152" t="n">
        <v>152</v>
      </c>
      <c r="B159" s="148" t="s">
        <v>523</v>
      </c>
      <c r="C159" s="149" t="s">
        <v>527</v>
      </c>
      <c r="D159" s="150" t="s">
        <v>175</v>
      </c>
      <c r="E159" s="166" t="s">
        <v>31</v>
      </c>
      <c r="F159" s="147" t="n">
        <f aca="false">K159+1</f>
        <v>69</v>
      </c>
      <c r="G159" s="147" t="n">
        <v>13</v>
      </c>
      <c r="H159" s="160" t="n">
        <v>218511</v>
      </c>
      <c r="I159" s="165" t="s">
        <v>249</v>
      </c>
      <c r="J159" s="147"/>
      <c r="K159" s="162" t="n">
        <v>68</v>
      </c>
    </row>
    <row r="160" customFormat="false" ht="21" hidden="false" customHeight="false" outlineLevel="0" collapsed="false">
      <c r="A160" s="147" t="n">
        <v>153</v>
      </c>
      <c r="B160" s="148" t="s">
        <v>523</v>
      </c>
      <c r="C160" s="149" t="s">
        <v>528</v>
      </c>
      <c r="D160" s="150" t="s">
        <v>529</v>
      </c>
      <c r="E160" s="166" t="s">
        <v>31</v>
      </c>
      <c r="F160" s="147" t="n">
        <f aca="false">K160+1</f>
        <v>60</v>
      </c>
      <c r="G160" s="147" t="n">
        <v>155</v>
      </c>
      <c r="H160" s="160" t="n">
        <v>221418</v>
      </c>
      <c r="I160" s="226" t="n">
        <v>242797</v>
      </c>
      <c r="J160" s="147"/>
      <c r="K160" s="162" t="n">
        <v>59</v>
      </c>
    </row>
    <row r="161" customFormat="false" ht="21" hidden="false" customHeight="false" outlineLevel="0" collapsed="false">
      <c r="A161" s="152" t="n">
        <v>154</v>
      </c>
      <c r="B161" s="148" t="s">
        <v>523</v>
      </c>
      <c r="C161" s="223" t="s">
        <v>530</v>
      </c>
      <c r="D161" s="183" t="s">
        <v>175</v>
      </c>
      <c r="E161" s="166" t="s">
        <v>31</v>
      </c>
      <c r="F161" s="147" t="n">
        <f aca="false">K161+1</f>
        <v>51</v>
      </c>
      <c r="G161" s="147" t="n">
        <v>13</v>
      </c>
      <c r="H161" s="160" t="n">
        <v>225199</v>
      </c>
      <c r="I161" s="226" t="n">
        <v>23590</v>
      </c>
      <c r="J161" s="147"/>
      <c r="K161" s="162" t="n">
        <v>50</v>
      </c>
    </row>
    <row r="162" customFormat="false" ht="21" hidden="false" customHeight="false" outlineLevel="0" collapsed="false">
      <c r="A162" s="147" t="n">
        <v>155</v>
      </c>
      <c r="B162" s="148" t="s">
        <v>523</v>
      </c>
      <c r="C162" s="223" t="s">
        <v>90</v>
      </c>
      <c r="D162" s="183" t="s">
        <v>531</v>
      </c>
      <c r="E162" s="224" t="s">
        <v>131</v>
      </c>
      <c r="F162" s="147" t="n">
        <f aca="false">K162+1</f>
        <v>46</v>
      </c>
      <c r="G162" s="147" t="n">
        <v>64</v>
      </c>
      <c r="H162" s="160" t="n">
        <v>226725</v>
      </c>
      <c r="I162" s="174" t="s">
        <v>532</v>
      </c>
      <c r="J162" s="147"/>
      <c r="K162" s="162" t="n">
        <v>45</v>
      </c>
    </row>
    <row r="163" customFormat="false" ht="21" hidden="false" customHeight="false" outlineLevel="0" collapsed="false">
      <c r="A163" s="152" t="n">
        <v>156</v>
      </c>
      <c r="B163" s="148" t="s">
        <v>523</v>
      </c>
      <c r="C163" s="223" t="s">
        <v>533</v>
      </c>
      <c r="D163" s="183" t="s">
        <v>534</v>
      </c>
      <c r="E163" s="224" t="s">
        <v>131</v>
      </c>
      <c r="F163" s="147" t="n">
        <f aca="false">K163+1</f>
        <v>42</v>
      </c>
      <c r="G163" s="147" t="n">
        <v>262</v>
      </c>
      <c r="H163" s="160" t="n">
        <v>228142</v>
      </c>
      <c r="I163" s="174" t="s">
        <v>535</v>
      </c>
      <c r="J163" s="147"/>
      <c r="K163" s="162" t="n">
        <v>41</v>
      </c>
    </row>
    <row r="164" customFormat="false" ht="21" hidden="false" customHeight="false" outlineLevel="0" collapsed="false">
      <c r="A164" s="147" t="n">
        <v>157</v>
      </c>
      <c r="B164" s="148" t="s">
        <v>523</v>
      </c>
      <c r="C164" s="180" t="s">
        <v>536</v>
      </c>
      <c r="D164" s="150" t="s">
        <v>537</v>
      </c>
      <c r="E164" s="181" t="s">
        <v>131</v>
      </c>
      <c r="F164" s="147" t="n">
        <f aca="false">K164+1</f>
        <v>63</v>
      </c>
      <c r="G164" s="153" t="n">
        <v>223</v>
      </c>
      <c r="H164" s="160" t="s">
        <v>538</v>
      </c>
      <c r="I164" s="218" t="n">
        <v>23285</v>
      </c>
      <c r="J164" s="147"/>
      <c r="K164" s="162" t="n">
        <v>62</v>
      </c>
    </row>
    <row r="165" customFormat="false" ht="21" hidden="false" customHeight="false" outlineLevel="0" collapsed="false">
      <c r="A165" s="152" t="n">
        <v>158</v>
      </c>
      <c r="B165" s="148" t="s">
        <v>523</v>
      </c>
      <c r="C165" s="180" t="s">
        <v>539</v>
      </c>
      <c r="D165" s="205" t="s">
        <v>540</v>
      </c>
      <c r="E165" s="212" t="s">
        <v>162</v>
      </c>
      <c r="F165" s="147" t="n">
        <f aca="false">K165+1</f>
        <v>73</v>
      </c>
      <c r="G165" s="147" t="n">
        <v>226</v>
      </c>
      <c r="H165" s="160" t="s">
        <v>144</v>
      </c>
      <c r="I165" s="160" t="n">
        <v>19633</v>
      </c>
      <c r="J165" s="147"/>
      <c r="K165" s="162" t="n">
        <v>72</v>
      </c>
    </row>
    <row r="166" customFormat="false" ht="21" hidden="false" customHeight="false" outlineLevel="0" collapsed="false">
      <c r="A166" s="147" t="n">
        <v>159</v>
      </c>
      <c r="B166" s="148" t="s">
        <v>523</v>
      </c>
      <c r="C166" s="180" t="s">
        <v>541</v>
      </c>
      <c r="D166" s="150" t="s">
        <v>542</v>
      </c>
      <c r="E166" s="178" t="s">
        <v>31</v>
      </c>
      <c r="F166" s="147" t="n">
        <f aca="false">K166+1</f>
        <v>62</v>
      </c>
      <c r="G166" s="153" t="n">
        <v>143</v>
      </c>
      <c r="H166" s="160" t="n">
        <v>38363</v>
      </c>
      <c r="I166" s="182" t="n">
        <v>22678</v>
      </c>
      <c r="J166" s="147"/>
      <c r="K166" s="162" t="n">
        <v>61</v>
      </c>
    </row>
    <row r="167" customFormat="false" ht="21" hidden="false" customHeight="false" outlineLevel="0" collapsed="false">
      <c r="A167" s="152" t="n">
        <v>160</v>
      </c>
      <c r="B167" s="148" t="s">
        <v>523</v>
      </c>
      <c r="C167" s="180" t="s">
        <v>543</v>
      </c>
      <c r="D167" s="150" t="s">
        <v>54</v>
      </c>
      <c r="E167" s="184" t="s">
        <v>18</v>
      </c>
      <c r="F167" s="147" t="n">
        <f aca="false">K167+1</f>
        <v>14</v>
      </c>
      <c r="G167" s="153" t="n">
        <v>10</v>
      </c>
      <c r="H167" s="160" t="n">
        <v>18933</v>
      </c>
      <c r="I167" s="160" t="n">
        <v>22525</v>
      </c>
      <c r="J167" s="147"/>
      <c r="K167" s="162" t="n">
        <v>13</v>
      </c>
    </row>
    <row r="168" customFormat="false" ht="21" hidden="false" customHeight="false" outlineLevel="0" collapsed="false">
      <c r="A168" s="147" t="n">
        <v>161</v>
      </c>
      <c r="B168" s="148" t="s">
        <v>523</v>
      </c>
      <c r="C168" s="180" t="s">
        <v>544</v>
      </c>
      <c r="D168" s="205" t="s">
        <v>545</v>
      </c>
      <c r="E168" s="166" t="s">
        <v>31</v>
      </c>
      <c r="F168" s="147" t="n">
        <f aca="false">K168+1</f>
        <v>49</v>
      </c>
      <c r="G168" s="225" t="n">
        <v>100</v>
      </c>
      <c r="H168" s="160" t="s">
        <v>546</v>
      </c>
      <c r="I168" s="147" t="s">
        <v>547</v>
      </c>
      <c r="J168" s="147"/>
      <c r="K168" s="162" t="n">
        <v>48</v>
      </c>
    </row>
    <row r="169" customFormat="false" ht="21" hidden="false" customHeight="false" outlineLevel="0" collapsed="false">
      <c r="A169" s="152" t="n">
        <v>162</v>
      </c>
      <c r="B169" s="148" t="s">
        <v>523</v>
      </c>
      <c r="C169" s="180" t="s">
        <v>548</v>
      </c>
      <c r="D169" s="150" t="s">
        <v>549</v>
      </c>
      <c r="E169" s="179" t="s">
        <v>162</v>
      </c>
      <c r="F169" s="147" t="n">
        <f aca="false">K169+1</f>
        <v>49</v>
      </c>
      <c r="G169" s="153" t="n">
        <v>85</v>
      </c>
      <c r="H169" s="160" t="s">
        <v>550</v>
      </c>
      <c r="I169" s="153" t="s">
        <v>334</v>
      </c>
      <c r="J169" s="147"/>
      <c r="K169" s="162" t="n">
        <v>48</v>
      </c>
    </row>
    <row r="170" customFormat="false" ht="21" hidden="false" customHeight="false" outlineLevel="0" collapsed="false">
      <c r="A170" s="147" t="n">
        <v>163</v>
      </c>
      <c r="B170" s="148" t="s">
        <v>523</v>
      </c>
      <c r="C170" s="157" t="s">
        <v>551</v>
      </c>
      <c r="D170" s="158" t="s">
        <v>552</v>
      </c>
      <c r="E170" s="184" t="s">
        <v>18</v>
      </c>
      <c r="F170" s="147" t="n">
        <f aca="false">K170+1</f>
        <v>70</v>
      </c>
      <c r="G170" s="147" t="n">
        <v>135</v>
      </c>
      <c r="H170" s="160" t="s">
        <v>553</v>
      </c>
      <c r="I170" s="200" t="s">
        <v>334</v>
      </c>
      <c r="J170" s="147"/>
      <c r="K170" s="162" t="n">
        <v>69</v>
      </c>
    </row>
    <row r="171" customFormat="false" ht="21" hidden="false" customHeight="false" outlineLevel="0" collapsed="false">
      <c r="A171" s="152" t="n">
        <v>164</v>
      </c>
      <c r="B171" s="148" t="s">
        <v>523</v>
      </c>
      <c r="C171" s="180" t="s">
        <v>554</v>
      </c>
      <c r="D171" s="150" t="s">
        <v>555</v>
      </c>
      <c r="E171" s="179" t="s">
        <v>162</v>
      </c>
      <c r="F171" s="147" t="n">
        <f aca="false">K171+1</f>
        <v>82</v>
      </c>
      <c r="G171" s="185" t="n">
        <v>194</v>
      </c>
      <c r="H171" s="160" t="s">
        <v>556</v>
      </c>
      <c r="I171" s="153" t="s">
        <v>282</v>
      </c>
      <c r="J171" s="147"/>
      <c r="K171" s="162" t="n">
        <v>81</v>
      </c>
    </row>
    <row r="172" customFormat="false" ht="21" hidden="false" customHeight="false" outlineLevel="0" collapsed="false">
      <c r="A172" s="147" t="n">
        <v>165</v>
      </c>
      <c r="B172" s="148" t="s">
        <v>523</v>
      </c>
      <c r="C172" s="180" t="s">
        <v>557</v>
      </c>
      <c r="D172" s="150" t="s">
        <v>558</v>
      </c>
      <c r="E172" s="178" t="s">
        <v>31</v>
      </c>
      <c r="F172" s="147" t="n">
        <f aca="false">K172+1</f>
        <v>58</v>
      </c>
      <c r="G172" s="185" t="n">
        <v>32</v>
      </c>
      <c r="H172" s="160" t="s">
        <v>559</v>
      </c>
      <c r="I172" s="153" t="s">
        <v>282</v>
      </c>
      <c r="J172" s="147"/>
      <c r="K172" s="162" t="n">
        <v>57</v>
      </c>
    </row>
    <row r="173" customFormat="false" ht="21" hidden="false" customHeight="false" outlineLevel="0" collapsed="false">
      <c r="A173" s="152" t="n">
        <v>166</v>
      </c>
      <c r="B173" s="148" t="s">
        <v>523</v>
      </c>
      <c r="C173" s="163" t="s">
        <v>560</v>
      </c>
      <c r="D173" s="164" t="s">
        <v>561</v>
      </c>
      <c r="E173" s="212" t="s">
        <v>162</v>
      </c>
      <c r="F173" s="147" t="n">
        <f aca="false">K173+1</f>
        <v>83</v>
      </c>
      <c r="G173" s="152" t="n">
        <v>84</v>
      </c>
      <c r="H173" s="152" t="s">
        <v>562</v>
      </c>
      <c r="I173" s="153" t="s">
        <v>153</v>
      </c>
      <c r="J173" s="147"/>
      <c r="K173" s="162" t="n">
        <v>82</v>
      </c>
    </row>
    <row r="174" customFormat="false" ht="21" hidden="false" customHeight="false" outlineLevel="0" collapsed="false">
      <c r="A174" s="147" t="n">
        <v>167</v>
      </c>
      <c r="B174" s="148" t="s">
        <v>523</v>
      </c>
      <c r="C174" s="163" t="s">
        <v>563</v>
      </c>
      <c r="D174" s="164" t="s">
        <v>564</v>
      </c>
      <c r="E174" s="166" t="s">
        <v>31</v>
      </c>
      <c r="F174" s="147" t="n">
        <f aca="false">K174+1</f>
        <v>65</v>
      </c>
      <c r="G174" s="152" t="n">
        <v>71</v>
      </c>
      <c r="H174" s="152" t="s">
        <v>565</v>
      </c>
      <c r="I174" s="153" t="s">
        <v>153</v>
      </c>
      <c r="J174" s="147"/>
      <c r="K174" s="162" t="n">
        <v>64</v>
      </c>
    </row>
    <row r="175" customFormat="false" ht="21" hidden="false" customHeight="false" outlineLevel="0" collapsed="false">
      <c r="A175" s="152" t="n">
        <v>168</v>
      </c>
      <c r="B175" s="148" t="s">
        <v>523</v>
      </c>
      <c r="C175" s="157" t="s">
        <v>566</v>
      </c>
      <c r="D175" s="158" t="s">
        <v>567</v>
      </c>
      <c r="E175" s="192" t="s">
        <v>31</v>
      </c>
      <c r="F175" s="147" t="n">
        <f aca="false">K175+1</f>
        <v>37</v>
      </c>
      <c r="G175" s="147" t="n">
        <v>173</v>
      </c>
      <c r="H175" s="186" t="s">
        <v>568</v>
      </c>
      <c r="I175" s="153" t="s">
        <v>158</v>
      </c>
      <c r="J175" s="147"/>
      <c r="K175" s="162" t="n">
        <v>36</v>
      </c>
    </row>
    <row r="176" customFormat="false" ht="21" hidden="false" customHeight="false" outlineLevel="0" collapsed="false">
      <c r="A176" s="147" t="n">
        <v>169</v>
      </c>
      <c r="B176" s="148" t="s">
        <v>523</v>
      </c>
      <c r="C176" s="157" t="s">
        <v>569</v>
      </c>
      <c r="D176" s="158" t="s">
        <v>570</v>
      </c>
      <c r="E176" s="192" t="s">
        <v>31</v>
      </c>
      <c r="F176" s="147" t="n">
        <f aca="false">K176+1</f>
        <v>74</v>
      </c>
      <c r="G176" s="147" t="n">
        <v>198</v>
      </c>
      <c r="H176" s="186" t="s">
        <v>571</v>
      </c>
      <c r="I176" s="153" t="s">
        <v>158</v>
      </c>
      <c r="J176" s="147"/>
      <c r="K176" s="162" t="n">
        <v>73</v>
      </c>
    </row>
    <row r="177" customFormat="false" ht="21" hidden="false" customHeight="false" outlineLevel="0" collapsed="false">
      <c r="A177" s="152" t="n">
        <v>170</v>
      </c>
      <c r="B177" s="148" t="s">
        <v>523</v>
      </c>
      <c r="C177" s="180" t="s">
        <v>572</v>
      </c>
      <c r="D177" s="150" t="s">
        <v>573</v>
      </c>
      <c r="E177" s="178" t="s">
        <v>31</v>
      </c>
      <c r="F177" s="147" t="n">
        <f aca="false">K177+1</f>
        <v>57</v>
      </c>
      <c r="G177" s="153" t="n">
        <v>27</v>
      </c>
      <c r="H177" s="160" t="s">
        <v>574</v>
      </c>
      <c r="I177" s="153" t="s">
        <v>204</v>
      </c>
      <c r="J177" s="147"/>
      <c r="K177" s="162" t="n">
        <v>56</v>
      </c>
    </row>
    <row r="178" customFormat="false" ht="21" hidden="false" customHeight="false" outlineLevel="0" collapsed="false">
      <c r="A178" s="147" t="n">
        <v>171</v>
      </c>
      <c r="B178" s="148" t="s">
        <v>523</v>
      </c>
      <c r="C178" s="180" t="s">
        <v>575</v>
      </c>
      <c r="D178" s="150" t="s">
        <v>576</v>
      </c>
      <c r="E178" s="181" t="s">
        <v>131</v>
      </c>
      <c r="F178" s="147" t="n">
        <f aca="false">K178+1</f>
        <v>42</v>
      </c>
      <c r="G178" s="153" t="n">
        <v>190</v>
      </c>
      <c r="H178" s="160" t="s">
        <v>577</v>
      </c>
      <c r="I178" s="185" t="s">
        <v>578</v>
      </c>
      <c r="J178" s="147"/>
      <c r="K178" s="162" t="n">
        <v>41</v>
      </c>
    </row>
    <row r="179" customFormat="false" ht="21" hidden="false" customHeight="false" outlineLevel="0" collapsed="false">
      <c r="A179" s="152" t="n">
        <v>172</v>
      </c>
      <c r="B179" s="148" t="s">
        <v>523</v>
      </c>
      <c r="C179" s="157" t="s">
        <v>579</v>
      </c>
      <c r="D179" s="158" t="s">
        <v>580</v>
      </c>
      <c r="E179" s="188" t="s">
        <v>31</v>
      </c>
      <c r="F179" s="147" t="n">
        <f aca="false">K179+1</f>
        <v>32</v>
      </c>
      <c r="G179" s="147" t="n">
        <v>102</v>
      </c>
      <c r="H179" s="160" t="n">
        <v>12426</v>
      </c>
      <c r="I179" s="160" t="s">
        <v>581</v>
      </c>
      <c r="J179" s="147"/>
      <c r="K179" s="162" t="n">
        <v>31</v>
      </c>
    </row>
    <row r="180" customFormat="false" ht="21" hidden="false" customHeight="false" outlineLevel="0" collapsed="false">
      <c r="A180" s="147" t="n">
        <v>173</v>
      </c>
      <c r="B180" s="148" t="s">
        <v>523</v>
      </c>
      <c r="C180" s="157" t="s">
        <v>582</v>
      </c>
      <c r="D180" s="158" t="s">
        <v>583</v>
      </c>
      <c r="E180" s="188" t="s">
        <v>31</v>
      </c>
      <c r="F180" s="147" t="n">
        <f aca="false">K180+1</f>
        <v>77</v>
      </c>
      <c r="G180" s="147" t="n">
        <v>114</v>
      </c>
      <c r="H180" s="160" t="n">
        <v>215140</v>
      </c>
      <c r="I180" s="160" t="n">
        <v>19450</v>
      </c>
      <c r="J180" s="147"/>
      <c r="K180" s="162" t="n">
        <v>76</v>
      </c>
    </row>
    <row r="181" customFormat="false" ht="21" hidden="false" customHeight="false" outlineLevel="0" collapsed="false">
      <c r="A181" s="152" t="n">
        <v>174</v>
      </c>
      <c r="B181" s="148" t="s">
        <v>523</v>
      </c>
      <c r="C181" s="157" t="s">
        <v>584</v>
      </c>
      <c r="D181" s="158" t="s">
        <v>549</v>
      </c>
      <c r="E181" s="188" t="s">
        <v>31</v>
      </c>
      <c r="F181" s="147" t="n">
        <f aca="false">K181+1</f>
        <v>56</v>
      </c>
      <c r="G181" s="147" t="n">
        <v>85</v>
      </c>
      <c r="H181" s="160" t="n">
        <v>3816</v>
      </c>
      <c r="I181" s="160" t="n">
        <v>19633</v>
      </c>
      <c r="J181" s="147"/>
      <c r="K181" s="162" t="n">
        <v>55</v>
      </c>
    </row>
    <row r="182" customFormat="false" ht="21" hidden="false" customHeight="false" outlineLevel="0" collapsed="false">
      <c r="A182" s="147" t="n">
        <v>175</v>
      </c>
      <c r="B182" s="148" t="s">
        <v>523</v>
      </c>
      <c r="C182" s="223" t="s">
        <v>585</v>
      </c>
      <c r="D182" s="205" t="s">
        <v>586</v>
      </c>
      <c r="E182" s="188" t="s">
        <v>31</v>
      </c>
      <c r="F182" s="147" t="n">
        <f aca="false">K182+1</f>
        <v>36</v>
      </c>
      <c r="G182" s="147" t="n">
        <v>10</v>
      </c>
      <c r="H182" s="160" t="n">
        <v>230470</v>
      </c>
      <c r="I182" s="160" t="n">
        <v>19633</v>
      </c>
      <c r="J182" s="147"/>
      <c r="K182" s="162" t="n">
        <v>35</v>
      </c>
    </row>
    <row r="183" customFormat="false" ht="21" hidden="false" customHeight="false" outlineLevel="0" collapsed="false">
      <c r="A183" s="152" t="n">
        <v>176</v>
      </c>
      <c r="B183" s="148" t="s">
        <v>523</v>
      </c>
      <c r="C183" s="149" t="s">
        <v>587</v>
      </c>
      <c r="D183" s="150" t="s">
        <v>588</v>
      </c>
      <c r="E183" s="188" t="s">
        <v>31</v>
      </c>
      <c r="F183" s="147" t="n">
        <f aca="false">K183+1</f>
        <v>57</v>
      </c>
      <c r="G183" s="147" t="n">
        <v>7</v>
      </c>
      <c r="H183" s="160" t="n">
        <v>222388</v>
      </c>
      <c r="I183" s="160" t="n">
        <v>19998</v>
      </c>
      <c r="J183" s="147"/>
      <c r="K183" s="162" t="n">
        <v>56</v>
      </c>
    </row>
    <row r="184" customFormat="false" ht="21" hidden="false" customHeight="false" outlineLevel="0" collapsed="false">
      <c r="A184" s="147" t="n">
        <v>177</v>
      </c>
      <c r="B184" s="169" t="s">
        <v>589</v>
      </c>
      <c r="C184" s="157" t="s">
        <v>590</v>
      </c>
      <c r="D184" s="158" t="s">
        <v>591</v>
      </c>
      <c r="E184" s="166" t="s">
        <v>31</v>
      </c>
      <c r="F184" s="152" t="n">
        <f aca="false">K184+1</f>
        <v>77</v>
      </c>
      <c r="G184" s="147" t="n">
        <v>239</v>
      </c>
      <c r="H184" s="160" t="n">
        <v>32938</v>
      </c>
      <c r="I184" s="161" t="s">
        <v>592</v>
      </c>
      <c r="J184" s="174" t="s">
        <v>593</v>
      </c>
      <c r="K184" s="156" t="n">
        <v>76</v>
      </c>
    </row>
    <row r="185" customFormat="false" ht="21" hidden="false" customHeight="false" outlineLevel="0" collapsed="false">
      <c r="A185" s="152" t="n">
        <v>178</v>
      </c>
      <c r="B185" s="148" t="s">
        <v>589</v>
      </c>
      <c r="C185" s="199" t="s">
        <v>594</v>
      </c>
      <c r="D185" s="150" t="s">
        <v>428</v>
      </c>
      <c r="E185" s="166" t="s">
        <v>31</v>
      </c>
      <c r="F185" s="152" t="n">
        <f aca="false">K185+1</f>
        <v>9</v>
      </c>
      <c r="G185" s="185" t="n">
        <v>76</v>
      </c>
      <c r="H185" s="154" t="s">
        <v>595</v>
      </c>
      <c r="I185" s="155" t="s">
        <v>133</v>
      </c>
      <c r="J185" s="217" t="s">
        <v>593</v>
      </c>
      <c r="K185" s="156" t="n">
        <v>8</v>
      </c>
    </row>
    <row r="186" customFormat="false" ht="21" hidden="false" customHeight="false" outlineLevel="0" collapsed="false">
      <c r="A186" s="147" t="n">
        <v>179</v>
      </c>
      <c r="B186" s="169" t="s">
        <v>589</v>
      </c>
      <c r="C186" s="157" t="s">
        <v>596</v>
      </c>
      <c r="D186" s="158" t="s">
        <v>364</v>
      </c>
      <c r="E186" s="166" t="s">
        <v>31</v>
      </c>
      <c r="F186" s="152" t="n">
        <f aca="false">K186+1</f>
        <v>86</v>
      </c>
      <c r="G186" s="147" t="n">
        <v>119</v>
      </c>
      <c r="H186" s="160" t="s">
        <v>597</v>
      </c>
      <c r="I186" s="161" t="s">
        <v>133</v>
      </c>
      <c r="J186" s="174" t="s">
        <v>593</v>
      </c>
      <c r="K186" s="162" t="n">
        <v>85</v>
      </c>
    </row>
    <row r="187" customFormat="false" ht="21" hidden="false" customHeight="false" outlineLevel="0" collapsed="false">
      <c r="A187" s="152" t="n">
        <v>180</v>
      </c>
      <c r="B187" s="148" t="s">
        <v>589</v>
      </c>
      <c r="C187" s="157" t="s">
        <v>598</v>
      </c>
      <c r="D187" s="158" t="s">
        <v>57</v>
      </c>
      <c r="E187" s="227" t="s">
        <v>58</v>
      </c>
      <c r="F187" s="152" t="n">
        <f aca="false">K187+1</f>
        <v>16</v>
      </c>
      <c r="G187" s="147" t="n">
        <v>276</v>
      </c>
      <c r="H187" s="160" t="s">
        <v>599</v>
      </c>
      <c r="I187" s="165" t="s">
        <v>138</v>
      </c>
      <c r="J187" s="147"/>
      <c r="K187" s="162" t="n">
        <v>15</v>
      </c>
    </row>
    <row r="188" customFormat="false" ht="21" hidden="false" customHeight="false" outlineLevel="0" collapsed="false">
      <c r="A188" s="147" t="n">
        <v>181</v>
      </c>
      <c r="B188" s="169" t="s">
        <v>589</v>
      </c>
      <c r="C188" s="191" t="s">
        <v>600</v>
      </c>
      <c r="D188" s="150" t="s">
        <v>601</v>
      </c>
      <c r="E188" s="178" t="s">
        <v>31</v>
      </c>
      <c r="F188" s="152" t="n">
        <f aca="false">K188+1</f>
        <v>64</v>
      </c>
      <c r="G188" s="153" t="n">
        <v>61</v>
      </c>
      <c r="H188" s="160" t="n">
        <v>220341</v>
      </c>
      <c r="I188" s="165" t="s">
        <v>138</v>
      </c>
      <c r="J188" s="147"/>
      <c r="K188" s="162" t="n">
        <v>63</v>
      </c>
    </row>
    <row r="189" customFormat="false" ht="21" hidden="false" customHeight="false" outlineLevel="0" collapsed="false">
      <c r="A189" s="152" t="n">
        <v>182</v>
      </c>
      <c r="B189" s="148" t="s">
        <v>589</v>
      </c>
      <c r="C189" s="191" t="s">
        <v>602</v>
      </c>
      <c r="D189" s="150"/>
      <c r="E189" s="178" t="s">
        <v>31</v>
      </c>
      <c r="F189" s="152" t="n">
        <f aca="false">K189+1</f>
        <v>64</v>
      </c>
      <c r="G189" s="153" t="n">
        <v>39</v>
      </c>
      <c r="H189" s="228" t="s">
        <v>603</v>
      </c>
      <c r="I189" s="165" t="s">
        <v>138</v>
      </c>
      <c r="J189" s="147"/>
      <c r="K189" s="162" t="n">
        <v>63</v>
      </c>
    </row>
    <row r="190" customFormat="false" ht="21" hidden="false" customHeight="false" outlineLevel="0" collapsed="false">
      <c r="A190" s="147" t="n">
        <v>183</v>
      </c>
      <c r="B190" s="169" t="s">
        <v>589</v>
      </c>
      <c r="C190" s="148" t="s">
        <v>604</v>
      </c>
      <c r="D190" s="158" t="s">
        <v>605</v>
      </c>
      <c r="E190" s="159" t="s">
        <v>18</v>
      </c>
      <c r="F190" s="152" t="n">
        <f aca="false">K190+1</f>
        <v>74</v>
      </c>
      <c r="G190" s="147" t="n">
        <v>107</v>
      </c>
      <c r="H190" s="160" t="n">
        <v>216470</v>
      </c>
      <c r="I190" s="165" t="s">
        <v>606</v>
      </c>
      <c r="J190" s="147"/>
      <c r="K190" s="162" t="n">
        <v>73</v>
      </c>
    </row>
    <row r="191" customFormat="false" ht="21" hidden="false" customHeight="false" outlineLevel="0" collapsed="false">
      <c r="A191" s="152" t="n">
        <v>184</v>
      </c>
      <c r="B191" s="148" t="s">
        <v>589</v>
      </c>
      <c r="C191" s="157" t="s">
        <v>607</v>
      </c>
      <c r="D191" s="158" t="s">
        <v>428</v>
      </c>
      <c r="E191" s="188" t="s">
        <v>31</v>
      </c>
      <c r="F191" s="152" t="n">
        <f aca="false">K191+1</f>
        <v>71</v>
      </c>
      <c r="G191" s="147" t="n">
        <v>183</v>
      </c>
      <c r="H191" s="160" t="s">
        <v>127</v>
      </c>
      <c r="I191" s="165" t="s">
        <v>608</v>
      </c>
      <c r="J191" s="147"/>
      <c r="K191" s="162" t="n">
        <v>70</v>
      </c>
    </row>
    <row r="192" customFormat="false" ht="21" hidden="false" customHeight="false" outlineLevel="0" collapsed="false">
      <c r="A192" s="147" t="n">
        <v>185</v>
      </c>
      <c r="B192" s="169" t="s">
        <v>589</v>
      </c>
      <c r="C192" s="157" t="s">
        <v>383</v>
      </c>
      <c r="D192" s="158" t="s">
        <v>428</v>
      </c>
      <c r="E192" s="188" t="s">
        <v>31</v>
      </c>
      <c r="F192" s="152" t="n">
        <f aca="false">K192+1</f>
        <v>66</v>
      </c>
      <c r="G192" s="147" t="n">
        <v>183</v>
      </c>
      <c r="H192" s="160" t="n">
        <v>219497</v>
      </c>
      <c r="I192" s="165" t="s">
        <v>608</v>
      </c>
      <c r="J192" s="147"/>
      <c r="K192" s="162" t="n">
        <v>65</v>
      </c>
    </row>
    <row r="193" customFormat="false" ht="21" hidden="false" customHeight="false" outlineLevel="0" collapsed="false">
      <c r="A193" s="152" t="n">
        <v>186</v>
      </c>
      <c r="B193" s="148" t="s">
        <v>589</v>
      </c>
      <c r="C193" s="157" t="s">
        <v>609</v>
      </c>
      <c r="D193" s="158" t="s">
        <v>610</v>
      </c>
      <c r="E193" s="189" t="s">
        <v>131</v>
      </c>
      <c r="F193" s="152" t="n">
        <f aca="false">K193+1</f>
        <v>48</v>
      </c>
      <c r="G193" s="147" t="n">
        <v>117</v>
      </c>
      <c r="H193" s="160" t="n">
        <v>226121</v>
      </c>
      <c r="I193" s="165" t="s">
        <v>308</v>
      </c>
      <c r="J193" s="147"/>
      <c r="K193" s="162" t="n">
        <v>47</v>
      </c>
    </row>
    <row r="194" customFormat="false" ht="21" hidden="false" customHeight="false" outlineLevel="0" collapsed="false">
      <c r="A194" s="147" t="n">
        <v>187</v>
      </c>
      <c r="B194" s="169" t="s">
        <v>589</v>
      </c>
      <c r="C194" s="157" t="s">
        <v>611</v>
      </c>
      <c r="D194" s="158" t="s">
        <v>612</v>
      </c>
      <c r="E194" s="188" t="s">
        <v>31</v>
      </c>
      <c r="F194" s="152" t="n">
        <f aca="false">K194+1</f>
        <v>56</v>
      </c>
      <c r="G194" s="147" t="n">
        <v>25</v>
      </c>
      <c r="H194" s="160" t="n">
        <v>223034</v>
      </c>
      <c r="I194" s="161" t="s">
        <v>532</v>
      </c>
      <c r="J194" s="147"/>
      <c r="K194" s="162" t="n">
        <v>55</v>
      </c>
    </row>
    <row r="195" customFormat="false" ht="21" hidden="false" customHeight="false" outlineLevel="0" collapsed="false">
      <c r="A195" s="152" t="n">
        <v>188</v>
      </c>
      <c r="B195" s="148" t="s">
        <v>589</v>
      </c>
      <c r="C195" s="157" t="s">
        <v>613</v>
      </c>
      <c r="D195" s="158" t="s">
        <v>395</v>
      </c>
      <c r="E195" s="159" t="s">
        <v>18</v>
      </c>
      <c r="F195" s="152" t="n">
        <f aca="false">K195+1</f>
        <v>51</v>
      </c>
      <c r="G195" s="147" t="n">
        <v>95</v>
      </c>
      <c r="H195" s="160" t="s">
        <v>614</v>
      </c>
      <c r="I195" s="161" t="s">
        <v>615</v>
      </c>
      <c r="J195" s="147"/>
      <c r="K195" s="162" t="n">
        <v>50</v>
      </c>
    </row>
    <row r="196" customFormat="false" ht="21" hidden="false" customHeight="false" outlineLevel="0" collapsed="false">
      <c r="A196" s="147" t="n">
        <v>189</v>
      </c>
      <c r="B196" s="169" t="s">
        <v>589</v>
      </c>
      <c r="C196" s="157" t="s">
        <v>616</v>
      </c>
      <c r="D196" s="158" t="s">
        <v>617</v>
      </c>
      <c r="E196" s="159" t="s">
        <v>18</v>
      </c>
      <c r="F196" s="152" t="n">
        <f aca="false">K196+1</f>
        <v>76</v>
      </c>
      <c r="G196" s="147" t="n">
        <v>82</v>
      </c>
      <c r="H196" s="160" t="n">
        <v>33029</v>
      </c>
      <c r="I196" s="161" t="s">
        <v>615</v>
      </c>
      <c r="J196" s="147"/>
      <c r="K196" s="162" t="n">
        <v>75</v>
      </c>
    </row>
    <row r="197" customFormat="false" ht="21" hidden="false" customHeight="false" outlineLevel="0" collapsed="false">
      <c r="A197" s="152" t="n">
        <v>190</v>
      </c>
      <c r="B197" s="148" t="s">
        <v>589</v>
      </c>
      <c r="C197" s="157" t="s">
        <v>511</v>
      </c>
      <c r="D197" s="158" t="s">
        <v>618</v>
      </c>
      <c r="E197" s="184" t="s">
        <v>18</v>
      </c>
      <c r="F197" s="152" t="n">
        <f aca="false">K197+1</f>
        <v>68</v>
      </c>
      <c r="G197" s="147" t="n">
        <v>168</v>
      </c>
      <c r="H197" s="186" t="s">
        <v>619</v>
      </c>
      <c r="I197" s="153" t="s">
        <v>204</v>
      </c>
      <c r="J197" s="152"/>
      <c r="K197" s="156" t="n">
        <v>67</v>
      </c>
    </row>
    <row r="198" customFormat="false" ht="21" hidden="false" customHeight="false" outlineLevel="0" collapsed="false">
      <c r="A198" s="147" t="n">
        <v>191</v>
      </c>
      <c r="B198" s="169" t="s">
        <v>589</v>
      </c>
      <c r="C198" s="157" t="s">
        <v>620</v>
      </c>
      <c r="D198" s="158" t="s">
        <v>621</v>
      </c>
      <c r="E198" s="166" t="s">
        <v>31</v>
      </c>
      <c r="F198" s="152" t="n">
        <f aca="false">K198+1</f>
        <v>64</v>
      </c>
      <c r="G198" s="147" t="n">
        <v>219</v>
      </c>
      <c r="H198" s="160" t="n">
        <v>220124</v>
      </c>
      <c r="I198" s="160" t="n">
        <v>242309</v>
      </c>
      <c r="J198" s="193"/>
      <c r="K198" s="190" t="n">
        <v>63</v>
      </c>
    </row>
    <row r="199" customFormat="false" ht="21" hidden="false" customHeight="false" outlineLevel="0" collapsed="false">
      <c r="A199" s="152" t="n">
        <v>192</v>
      </c>
      <c r="B199" s="148" t="s">
        <v>589</v>
      </c>
      <c r="C199" s="157" t="s">
        <v>622</v>
      </c>
      <c r="D199" s="158" t="s">
        <v>623</v>
      </c>
      <c r="E199" s="166" t="s">
        <v>31</v>
      </c>
      <c r="F199" s="152" t="n">
        <f aca="false">K199+1</f>
        <v>61</v>
      </c>
      <c r="G199" s="147" t="n">
        <v>210</v>
      </c>
      <c r="H199" s="160" t="s">
        <v>624</v>
      </c>
      <c r="I199" s="160" t="n">
        <v>242036</v>
      </c>
      <c r="J199" s="193"/>
      <c r="K199" s="190" t="n">
        <v>60</v>
      </c>
    </row>
    <row r="200" customFormat="false" ht="21" hidden="false" customHeight="false" outlineLevel="0" collapsed="false">
      <c r="A200" s="147" t="n">
        <v>193</v>
      </c>
      <c r="B200" s="169" t="s">
        <v>589</v>
      </c>
      <c r="C200" s="157" t="s">
        <v>625</v>
      </c>
      <c r="D200" s="158" t="s">
        <v>626</v>
      </c>
      <c r="E200" s="224" t="s">
        <v>131</v>
      </c>
      <c r="F200" s="152" t="n">
        <f aca="false">K200+1</f>
        <v>55</v>
      </c>
      <c r="G200" s="147" t="n">
        <v>236</v>
      </c>
      <c r="H200" s="160" t="s">
        <v>627</v>
      </c>
      <c r="I200" s="160" t="s">
        <v>628</v>
      </c>
      <c r="J200" s="193"/>
      <c r="K200" s="190" t="n">
        <v>54</v>
      </c>
    </row>
    <row r="201" customFormat="false" ht="21" hidden="false" customHeight="false" outlineLevel="0" collapsed="false">
      <c r="A201" s="152" t="n">
        <v>194</v>
      </c>
      <c r="B201" s="148" t="s">
        <v>589</v>
      </c>
      <c r="C201" s="157" t="s">
        <v>629</v>
      </c>
      <c r="D201" s="158" t="s">
        <v>310</v>
      </c>
      <c r="E201" s="166" t="s">
        <v>31</v>
      </c>
      <c r="F201" s="152" t="n">
        <f aca="false">K201+1</f>
        <v>48</v>
      </c>
      <c r="G201" s="147" t="n">
        <v>33</v>
      </c>
      <c r="H201" s="160" t="s">
        <v>630</v>
      </c>
      <c r="I201" s="160" t="s">
        <v>631</v>
      </c>
      <c r="J201" s="193"/>
      <c r="K201" s="190" t="n">
        <v>47</v>
      </c>
    </row>
    <row r="202" customFormat="false" ht="21" hidden="false" customHeight="false" outlineLevel="0" collapsed="false">
      <c r="A202" s="147" t="n">
        <v>195</v>
      </c>
      <c r="B202" s="169" t="s">
        <v>589</v>
      </c>
      <c r="C202" s="157" t="s">
        <v>632</v>
      </c>
      <c r="D202" s="158" t="s">
        <v>104</v>
      </c>
      <c r="E202" s="166" t="s">
        <v>31</v>
      </c>
      <c r="F202" s="152" t="n">
        <f aca="false">K202+1</f>
        <v>66</v>
      </c>
      <c r="G202" s="147" t="n">
        <v>123</v>
      </c>
      <c r="H202" s="160" t="s">
        <v>633</v>
      </c>
      <c r="I202" s="160" t="s">
        <v>631</v>
      </c>
      <c r="J202" s="193"/>
      <c r="K202" s="190" t="n">
        <v>65</v>
      </c>
    </row>
    <row r="203" customFormat="false" ht="21" hidden="false" customHeight="false" outlineLevel="0" collapsed="false">
      <c r="A203" s="152" t="n">
        <v>196</v>
      </c>
      <c r="B203" s="148" t="s">
        <v>589</v>
      </c>
      <c r="C203" s="180" t="s">
        <v>634</v>
      </c>
      <c r="D203" s="205" t="s">
        <v>617</v>
      </c>
      <c r="E203" s="229" t="s">
        <v>635</v>
      </c>
      <c r="F203" s="152" t="n">
        <f aca="false">K203+1</f>
        <v>44</v>
      </c>
      <c r="G203" s="147" t="n">
        <v>26</v>
      </c>
      <c r="H203" s="230" t="s">
        <v>636</v>
      </c>
      <c r="I203" s="160" t="s">
        <v>200</v>
      </c>
      <c r="J203" s="193"/>
      <c r="K203" s="190" t="n">
        <v>43</v>
      </c>
    </row>
    <row r="204" customFormat="false" ht="21" hidden="false" customHeight="false" outlineLevel="0" collapsed="false">
      <c r="A204" s="147" t="n">
        <v>197</v>
      </c>
      <c r="B204" s="169" t="s">
        <v>589</v>
      </c>
      <c r="C204" s="149" t="s">
        <v>637</v>
      </c>
      <c r="D204" s="150" t="s">
        <v>638</v>
      </c>
      <c r="E204" s="159" t="s">
        <v>18</v>
      </c>
      <c r="F204" s="152" t="n">
        <f aca="false">K204+1</f>
        <v>28</v>
      </c>
      <c r="G204" s="147" t="n">
        <v>98</v>
      </c>
      <c r="H204" s="152" t="s">
        <v>639</v>
      </c>
      <c r="I204" s="160" t="s">
        <v>200</v>
      </c>
      <c r="J204" s="193"/>
      <c r="K204" s="190" t="n">
        <v>27</v>
      </c>
    </row>
    <row r="205" customFormat="false" ht="21" hidden="false" customHeight="false" outlineLevel="0" collapsed="false">
      <c r="A205" s="152" t="n">
        <v>198</v>
      </c>
      <c r="B205" s="148" t="s">
        <v>589</v>
      </c>
      <c r="C205" s="157" t="s">
        <v>640</v>
      </c>
      <c r="D205" s="158" t="s">
        <v>641</v>
      </c>
      <c r="E205" s="192" t="s">
        <v>31</v>
      </c>
      <c r="F205" s="152" t="n">
        <f aca="false">K205+1</f>
        <v>70</v>
      </c>
      <c r="G205" s="147" t="n">
        <v>68</v>
      </c>
      <c r="H205" s="186" t="s">
        <v>642</v>
      </c>
      <c r="I205" s="147" t="s">
        <v>200</v>
      </c>
      <c r="J205" s="193"/>
      <c r="K205" s="190" t="n">
        <v>69</v>
      </c>
    </row>
    <row r="206" customFormat="false" ht="21" hidden="false" customHeight="false" outlineLevel="0" collapsed="false">
      <c r="A206" s="147" t="n">
        <v>199</v>
      </c>
      <c r="B206" s="169" t="s">
        <v>589</v>
      </c>
      <c r="C206" s="157" t="s">
        <v>643</v>
      </c>
      <c r="D206" s="158" t="s">
        <v>644</v>
      </c>
      <c r="E206" s="197" t="s">
        <v>162</v>
      </c>
      <c r="F206" s="152" t="n">
        <f aca="false">K206+1</f>
        <v>77</v>
      </c>
      <c r="G206" s="147" t="n">
        <v>3</v>
      </c>
      <c r="H206" s="186" t="s">
        <v>645</v>
      </c>
      <c r="I206" s="147" t="s">
        <v>200</v>
      </c>
      <c r="J206" s="193"/>
      <c r="K206" s="190" t="n">
        <v>76</v>
      </c>
    </row>
    <row r="207" customFormat="false" ht="21" hidden="false" customHeight="false" outlineLevel="0" collapsed="false">
      <c r="A207" s="152" t="n">
        <v>200</v>
      </c>
      <c r="B207" s="148" t="s">
        <v>589</v>
      </c>
      <c r="C207" s="148" t="s">
        <v>61</v>
      </c>
      <c r="D207" s="158" t="s">
        <v>62</v>
      </c>
      <c r="E207" s="159" t="s">
        <v>18</v>
      </c>
      <c r="F207" s="152" t="n">
        <f aca="false">K207+1</f>
        <v>13</v>
      </c>
      <c r="G207" s="147" t="n">
        <v>220</v>
      </c>
      <c r="H207" s="160" t="s">
        <v>646</v>
      </c>
      <c r="I207" s="160" t="s">
        <v>204</v>
      </c>
      <c r="J207" s="193"/>
      <c r="K207" s="190" t="n">
        <v>12</v>
      </c>
    </row>
    <row r="208" customFormat="false" ht="21" hidden="false" customHeight="false" outlineLevel="0" collapsed="false">
      <c r="A208" s="147" t="n">
        <v>201</v>
      </c>
      <c r="B208" s="169" t="s">
        <v>589</v>
      </c>
      <c r="C208" s="157" t="s">
        <v>647</v>
      </c>
      <c r="D208" s="158" t="s">
        <v>648</v>
      </c>
      <c r="E208" s="159" t="s">
        <v>18</v>
      </c>
      <c r="F208" s="152" t="n">
        <f aca="false">K208+1</f>
        <v>55</v>
      </c>
      <c r="G208" s="147" t="n">
        <v>108</v>
      </c>
      <c r="H208" s="160" t="s">
        <v>649</v>
      </c>
      <c r="I208" s="160" t="s">
        <v>290</v>
      </c>
      <c r="J208" s="231"/>
      <c r="K208" s="232" t="n">
        <v>54</v>
      </c>
    </row>
    <row r="209" customFormat="false" ht="21" hidden="false" customHeight="false" outlineLevel="0" collapsed="false">
      <c r="A209" s="152" t="n">
        <v>202</v>
      </c>
      <c r="B209" s="148" t="s">
        <v>589</v>
      </c>
      <c r="C209" s="148" t="s">
        <v>650</v>
      </c>
      <c r="D209" s="158" t="s">
        <v>651</v>
      </c>
      <c r="E209" s="233" t="s">
        <v>44</v>
      </c>
      <c r="F209" s="152" t="n">
        <f aca="false">K209+1</f>
        <v>55</v>
      </c>
      <c r="G209" s="147" t="n">
        <v>49</v>
      </c>
      <c r="H209" s="160" t="s">
        <v>652</v>
      </c>
      <c r="I209" s="160" t="s">
        <v>290</v>
      </c>
      <c r="J209" s="193"/>
      <c r="K209" s="190" t="n">
        <v>54</v>
      </c>
    </row>
    <row r="210" customFormat="false" ht="21" hidden="false" customHeight="false" outlineLevel="0" collapsed="false">
      <c r="A210" s="147" t="n">
        <v>203</v>
      </c>
      <c r="B210" s="169" t="s">
        <v>589</v>
      </c>
      <c r="C210" s="157" t="s">
        <v>653</v>
      </c>
      <c r="D210" s="158" t="s">
        <v>591</v>
      </c>
      <c r="E210" s="176" t="s">
        <v>22</v>
      </c>
      <c r="F210" s="152" t="n">
        <f aca="false">K210+1</f>
        <v>34</v>
      </c>
      <c r="G210" s="147" t="n">
        <v>239</v>
      </c>
      <c r="H210" s="160" t="n">
        <v>12036</v>
      </c>
      <c r="I210" s="160" t="n">
        <v>19450</v>
      </c>
      <c r="J210" s="193"/>
      <c r="K210" s="190" t="n">
        <v>33</v>
      </c>
    </row>
    <row r="211" customFormat="false" ht="21" hidden="false" customHeight="false" outlineLevel="0" collapsed="false">
      <c r="A211" s="152" t="n">
        <v>204</v>
      </c>
      <c r="B211" s="148" t="s">
        <v>589</v>
      </c>
      <c r="C211" s="157" t="s">
        <v>654</v>
      </c>
      <c r="D211" s="158" t="s">
        <v>655</v>
      </c>
      <c r="E211" s="166" t="s">
        <v>31</v>
      </c>
      <c r="F211" s="152" t="n">
        <f aca="false">K211+1</f>
        <v>37</v>
      </c>
      <c r="G211" s="147" t="n">
        <v>150</v>
      </c>
      <c r="H211" s="160" t="n">
        <v>47081</v>
      </c>
      <c r="I211" s="160" t="n">
        <v>19633</v>
      </c>
      <c r="J211" s="193"/>
      <c r="K211" s="190" t="n">
        <v>36</v>
      </c>
    </row>
    <row r="212" customFormat="false" ht="21" hidden="false" customHeight="false" outlineLevel="0" collapsed="false">
      <c r="A212" s="147" t="n">
        <v>205</v>
      </c>
      <c r="B212" s="169" t="s">
        <v>589</v>
      </c>
      <c r="C212" s="157" t="s">
        <v>656</v>
      </c>
      <c r="D212" s="158" t="s">
        <v>657</v>
      </c>
      <c r="E212" s="188" t="s">
        <v>31</v>
      </c>
      <c r="F212" s="152" t="n">
        <f aca="false">K212+1</f>
        <v>37</v>
      </c>
      <c r="G212" s="147" t="n">
        <v>150</v>
      </c>
      <c r="H212" s="160" t="n">
        <v>47081</v>
      </c>
      <c r="I212" s="160" t="n">
        <v>19998</v>
      </c>
      <c r="J212" s="193"/>
      <c r="K212" s="190" t="n">
        <v>36</v>
      </c>
    </row>
    <row r="213" customFormat="false" ht="21" hidden="false" customHeight="false" outlineLevel="0" collapsed="false">
      <c r="A213" s="152" t="n">
        <v>206</v>
      </c>
      <c r="B213" s="169" t="s">
        <v>589</v>
      </c>
      <c r="C213" s="157" t="s">
        <v>658</v>
      </c>
      <c r="D213" s="158" t="s">
        <v>659</v>
      </c>
      <c r="E213" s="188" t="s">
        <v>31</v>
      </c>
      <c r="F213" s="234" t="n">
        <v>72</v>
      </c>
      <c r="G213" s="147" t="n">
        <v>56</v>
      </c>
      <c r="H213" s="160" t="n">
        <v>217569</v>
      </c>
      <c r="I213" s="161" t="s">
        <v>660</v>
      </c>
      <c r="J213" s="147"/>
      <c r="K213" s="146" t="n">
        <v>71</v>
      </c>
    </row>
    <row r="214" customFormat="false" ht="21" hidden="false" customHeight="false" outlineLevel="0" collapsed="false">
      <c r="A214" s="147" t="n">
        <v>207</v>
      </c>
      <c r="B214" s="169" t="s">
        <v>661</v>
      </c>
      <c r="C214" s="149" t="s">
        <v>662</v>
      </c>
      <c r="D214" s="150" t="s">
        <v>663</v>
      </c>
      <c r="E214" s="189" t="s">
        <v>131</v>
      </c>
      <c r="F214" s="147" t="n">
        <v>47</v>
      </c>
      <c r="G214" s="153" t="n">
        <v>209</v>
      </c>
      <c r="H214" s="147" t="s">
        <v>664</v>
      </c>
      <c r="I214" s="155" t="s">
        <v>169</v>
      </c>
      <c r="J214" s="147"/>
      <c r="K214" s="146"/>
    </row>
    <row r="215" customFormat="false" ht="21" hidden="false" customHeight="false" outlineLevel="0" collapsed="false">
      <c r="A215" s="152" t="n">
        <v>208</v>
      </c>
      <c r="B215" s="169" t="s">
        <v>661</v>
      </c>
      <c r="C215" s="157" t="s">
        <v>665</v>
      </c>
      <c r="D215" s="158" t="s">
        <v>666</v>
      </c>
      <c r="E215" s="159" t="s">
        <v>18</v>
      </c>
      <c r="F215" s="152" t="n">
        <v>86</v>
      </c>
      <c r="G215" s="152" t="n">
        <v>25</v>
      </c>
      <c r="H215" s="160" t="s">
        <v>597</v>
      </c>
      <c r="I215" s="161" t="s">
        <v>169</v>
      </c>
      <c r="J215" s="154"/>
      <c r="K215" s="175"/>
    </row>
    <row r="216" customFormat="false" ht="21" hidden="false" customHeight="false" outlineLevel="0" collapsed="false">
      <c r="A216" s="147" t="n">
        <v>209</v>
      </c>
      <c r="B216" s="148" t="s">
        <v>661</v>
      </c>
      <c r="C216" s="157" t="s">
        <v>667</v>
      </c>
      <c r="D216" s="158" t="s">
        <v>668</v>
      </c>
      <c r="E216" s="192" t="s">
        <v>31</v>
      </c>
      <c r="F216" s="193" t="n">
        <v>34</v>
      </c>
      <c r="G216" s="147" t="n">
        <v>59</v>
      </c>
      <c r="H216" s="160" t="s">
        <v>669</v>
      </c>
      <c r="I216" s="161" t="s">
        <v>238</v>
      </c>
      <c r="J216" s="169"/>
      <c r="K216" s="175"/>
    </row>
    <row r="217" customFormat="false" ht="21" hidden="false" customHeight="false" outlineLevel="0" collapsed="false">
      <c r="A217" s="152" t="n">
        <v>210</v>
      </c>
      <c r="B217" s="148" t="s">
        <v>661</v>
      </c>
      <c r="C217" s="148" t="s">
        <v>670</v>
      </c>
      <c r="D217" s="158" t="s">
        <v>671</v>
      </c>
      <c r="E217" s="159" t="s">
        <v>18</v>
      </c>
      <c r="F217" s="193" t="n">
        <v>75</v>
      </c>
      <c r="G217" s="147" t="n">
        <v>26</v>
      </c>
      <c r="H217" s="160" t="n">
        <v>215496</v>
      </c>
      <c r="I217" s="165" t="s">
        <v>672</v>
      </c>
      <c r="J217" s="169"/>
      <c r="K217" s="175"/>
    </row>
    <row r="218" customFormat="false" ht="21" hidden="false" customHeight="false" outlineLevel="0" collapsed="false">
      <c r="A218" s="147" t="n">
        <v>211</v>
      </c>
      <c r="B218" s="148" t="s">
        <v>661</v>
      </c>
      <c r="C218" s="148" t="s">
        <v>673</v>
      </c>
      <c r="D218" s="158" t="s">
        <v>674</v>
      </c>
      <c r="E218" s="188" t="s">
        <v>31</v>
      </c>
      <c r="F218" s="193" t="n">
        <v>35</v>
      </c>
      <c r="G218" s="147" t="n">
        <v>183</v>
      </c>
      <c r="H218" s="160" t="n">
        <v>230199</v>
      </c>
      <c r="I218" s="160" t="n">
        <v>23743</v>
      </c>
      <c r="J218" s="169"/>
      <c r="K218" s="175"/>
    </row>
    <row r="219" customFormat="false" ht="21" hidden="false" customHeight="false" outlineLevel="0" collapsed="false">
      <c r="A219" s="152" t="n">
        <v>212</v>
      </c>
      <c r="B219" s="148" t="s">
        <v>661</v>
      </c>
      <c r="C219" s="148" t="s">
        <v>675</v>
      </c>
      <c r="D219" s="158" t="s">
        <v>676</v>
      </c>
      <c r="E219" s="188" t="s">
        <v>31</v>
      </c>
      <c r="F219" s="193" t="n">
        <v>34</v>
      </c>
      <c r="G219" s="147" t="n">
        <v>4</v>
      </c>
      <c r="H219" s="160" t="n">
        <v>23037</v>
      </c>
      <c r="I219" s="160" t="n">
        <v>23285</v>
      </c>
      <c r="J219" s="169"/>
      <c r="K219" s="175"/>
    </row>
    <row r="220" customFormat="false" ht="21" hidden="false" customHeight="false" outlineLevel="0" collapsed="false">
      <c r="A220" s="147" t="n">
        <v>213</v>
      </c>
      <c r="B220" s="148" t="s">
        <v>661</v>
      </c>
      <c r="C220" s="157" t="s">
        <v>677</v>
      </c>
      <c r="D220" s="158" t="s">
        <v>678</v>
      </c>
      <c r="E220" s="192" t="s">
        <v>31</v>
      </c>
      <c r="F220" s="147" t="n">
        <v>70</v>
      </c>
      <c r="G220" s="147" t="n">
        <v>255</v>
      </c>
      <c r="H220" s="160" t="n">
        <v>217414</v>
      </c>
      <c r="I220" s="235" t="s">
        <v>679</v>
      </c>
      <c r="J220" s="154"/>
      <c r="K220" s="175"/>
    </row>
    <row r="221" customFormat="false" ht="21" hidden="false" customHeight="false" outlineLevel="0" collapsed="false">
      <c r="A221" s="152" t="n">
        <v>214</v>
      </c>
      <c r="B221" s="148" t="s">
        <v>661</v>
      </c>
      <c r="C221" s="148" t="s">
        <v>680</v>
      </c>
      <c r="D221" s="158" t="s">
        <v>67</v>
      </c>
      <c r="E221" s="208" t="s">
        <v>44</v>
      </c>
      <c r="F221" s="193" t="n">
        <v>14</v>
      </c>
      <c r="G221" s="147" t="n">
        <v>59</v>
      </c>
      <c r="H221" s="160" t="n">
        <v>238027</v>
      </c>
      <c r="I221" s="160" t="n">
        <v>22951</v>
      </c>
      <c r="J221" s="169"/>
      <c r="K221" s="175"/>
    </row>
    <row r="222" customFormat="false" ht="21" hidden="false" customHeight="false" outlineLevel="0" collapsed="false">
      <c r="A222" s="147" t="n">
        <v>215</v>
      </c>
      <c r="B222" s="148" t="s">
        <v>661</v>
      </c>
      <c r="C222" s="157" t="s">
        <v>681</v>
      </c>
      <c r="D222" s="158" t="s">
        <v>682</v>
      </c>
      <c r="E222" s="188" t="s">
        <v>31</v>
      </c>
      <c r="F222" s="193" t="n">
        <v>69</v>
      </c>
      <c r="G222" s="147" t="n">
        <v>9</v>
      </c>
      <c r="H222" s="160" t="n">
        <v>72140</v>
      </c>
      <c r="I222" s="160" t="n">
        <v>22828</v>
      </c>
      <c r="J222" s="193"/>
      <c r="K222" s="175"/>
    </row>
    <row r="223" customFormat="false" ht="21" hidden="false" customHeight="false" outlineLevel="0" collapsed="false">
      <c r="A223" s="152" t="n">
        <v>216</v>
      </c>
      <c r="B223" s="148" t="s">
        <v>661</v>
      </c>
      <c r="C223" s="157" t="s">
        <v>683</v>
      </c>
      <c r="D223" s="158" t="s">
        <v>684</v>
      </c>
      <c r="E223" s="168" t="s">
        <v>162</v>
      </c>
      <c r="F223" s="147" t="n">
        <v>59</v>
      </c>
      <c r="G223" s="147" t="n">
        <v>275</v>
      </c>
      <c r="H223" s="160" t="n">
        <v>39360</v>
      </c>
      <c r="I223" s="160" t="n">
        <v>22828</v>
      </c>
      <c r="J223" s="154"/>
      <c r="K223" s="175"/>
    </row>
    <row r="224" customFormat="false" ht="21" hidden="false" customHeight="false" outlineLevel="0" collapsed="false">
      <c r="A224" s="147" t="n">
        <v>217</v>
      </c>
      <c r="B224" s="148" t="s">
        <v>661</v>
      </c>
      <c r="C224" s="157" t="s">
        <v>685</v>
      </c>
      <c r="D224" s="158" t="s">
        <v>686</v>
      </c>
      <c r="E224" s="188" t="s">
        <v>31</v>
      </c>
      <c r="F224" s="147" t="n">
        <v>51</v>
      </c>
      <c r="G224" s="154" t="n">
        <v>203</v>
      </c>
      <c r="H224" s="160" t="n">
        <v>42320</v>
      </c>
      <c r="I224" s="173" t="n">
        <v>22767</v>
      </c>
      <c r="J224" s="154"/>
      <c r="K224" s="175"/>
    </row>
    <row r="225" customFormat="false" ht="21" hidden="false" customHeight="false" outlineLevel="0" collapsed="false">
      <c r="A225" s="152" t="n">
        <v>218</v>
      </c>
      <c r="B225" s="148" t="s">
        <v>661</v>
      </c>
      <c r="C225" s="180" t="s">
        <v>687</v>
      </c>
      <c r="D225" s="205" t="s">
        <v>666</v>
      </c>
      <c r="E225" s="189" t="s">
        <v>131</v>
      </c>
      <c r="F225" s="193" t="n">
        <v>34</v>
      </c>
      <c r="G225" s="147" t="n">
        <v>207</v>
      </c>
      <c r="H225" s="160" t="n">
        <v>11573</v>
      </c>
      <c r="I225" s="160" t="n">
        <v>22647</v>
      </c>
      <c r="J225" s="169"/>
      <c r="K225" s="175"/>
    </row>
    <row r="226" customFormat="false" ht="21" hidden="false" customHeight="false" outlineLevel="0" collapsed="false">
      <c r="A226" s="147" t="n">
        <v>219</v>
      </c>
      <c r="B226" s="148" t="s">
        <v>661</v>
      </c>
      <c r="C226" s="157" t="s">
        <v>688</v>
      </c>
      <c r="D226" s="158" t="s">
        <v>689</v>
      </c>
      <c r="E226" s="159" t="s">
        <v>18</v>
      </c>
      <c r="F226" s="147" t="n">
        <v>64</v>
      </c>
      <c r="G226" s="147" t="n">
        <v>260</v>
      </c>
      <c r="H226" s="160" t="s">
        <v>690</v>
      </c>
      <c r="I226" s="160" t="s">
        <v>321</v>
      </c>
      <c r="J226" s="154"/>
      <c r="K226" s="175"/>
    </row>
    <row r="227" customFormat="false" ht="21" hidden="false" customHeight="false" outlineLevel="0" collapsed="false">
      <c r="A227" s="152" t="n">
        <v>220</v>
      </c>
      <c r="B227" s="148" t="s">
        <v>661</v>
      </c>
      <c r="C227" s="191" t="s">
        <v>691</v>
      </c>
      <c r="D227" s="150" t="s">
        <v>692</v>
      </c>
      <c r="E227" s="192" t="s">
        <v>31</v>
      </c>
      <c r="F227" s="147" t="n">
        <v>71</v>
      </c>
      <c r="G227" s="236" t="s">
        <v>693</v>
      </c>
      <c r="H227" s="237" t="s">
        <v>694</v>
      </c>
      <c r="I227" s="153" t="s">
        <v>695</v>
      </c>
      <c r="J227" s="154"/>
      <c r="K227" s="175"/>
    </row>
    <row r="228" customFormat="false" ht="21" hidden="false" customHeight="false" outlineLevel="0" collapsed="false">
      <c r="A228" s="147" t="n">
        <v>221</v>
      </c>
      <c r="B228" s="148" t="s">
        <v>661</v>
      </c>
      <c r="C228" s="157" t="s">
        <v>696</v>
      </c>
      <c r="D228" s="158" t="s">
        <v>697</v>
      </c>
      <c r="E228" s="189" t="s">
        <v>131</v>
      </c>
      <c r="F228" s="147" t="n">
        <v>35</v>
      </c>
      <c r="G228" s="147" t="n">
        <v>21</v>
      </c>
      <c r="H228" s="160" t="s">
        <v>698</v>
      </c>
      <c r="I228" s="152" t="s">
        <v>200</v>
      </c>
      <c r="J228" s="154"/>
      <c r="K228" s="175"/>
    </row>
    <row r="229" customFormat="false" ht="21" hidden="false" customHeight="false" outlineLevel="0" collapsed="false">
      <c r="A229" s="152" t="n">
        <v>222</v>
      </c>
      <c r="B229" s="148" t="s">
        <v>661</v>
      </c>
      <c r="C229" s="148" t="s">
        <v>68</v>
      </c>
      <c r="D229" s="158" t="s">
        <v>69</v>
      </c>
      <c r="E229" s="167" t="s">
        <v>35</v>
      </c>
      <c r="F229" s="152" t="n">
        <v>12</v>
      </c>
      <c r="G229" s="147" t="n">
        <v>16</v>
      </c>
      <c r="H229" s="160" t="s">
        <v>699</v>
      </c>
      <c r="I229" s="152" t="s">
        <v>200</v>
      </c>
      <c r="J229" s="152"/>
      <c r="K229" s="175"/>
    </row>
    <row r="230" customFormat="false" ht="21" hidden="false" customHeight="false" outlineLevel="0" collapsed="false">
      <c r="A230" s="147" t="n">
        <v>223</v>
      </c>
      <c r="B230" s="148" t="s">
        <v>661</v>
      </c>
      <c r="C230" s="157" t="s">
        <v>700</v>
      </c>
      <c r="D230" s="158" t="s">
        <v>701</v>
      </c>
      <c r="E230" s="188" t="s">
        <v>31</v>
      </c>
      <c r="F230" s="152" t="n">
        <v>56</v>
      </c>
      <c r="G230" s="147" t="n">
        <v>30</v>
      </c>
      <c r="H230" s="186" t="s">
        <v>702</v>
      </c>
      <c r="I230" s="160" t="s">
        <v>204</v>
      </c>
      <c r="J230" s="152"/>
      <c r="K230" s="175"/>
    </row>
    <row r="231" customFormat="false" ht="21" hidden="false" customHeight="false" outlineLevel="0" collapsed="false">
      <c r="A231" s="152" t="n">
        <v>224</v>
      </c>
      <c r="B231" s="148" t="s">
        <v>661</v>
      </c>
      <c r="C231" s="157" t="s">
        <v>703</v>
      </c>
      <c r="D231" s="158" t="s">
        <v>663</v>
      </c>
      <c r="E231" s="188" t="s">
        <v>31</v>
      </c>
      <c r="F231" s="238" t="n">
        <v>50</v>
      </c>
      <c r="G231" s="147" t="n">
        <v>209</v>
      </c>
      <c r="H231" s="186" t="s">
        <v>704</v>
      </c>
      <c r="I231" s="160" t="s">
        <v>204</v>
      </c>
      <c r="J231" s="238"/>
      <c r="K231" s="175"/>
    </row>
    <row r="232" customFormat="false" ht="21" hidden="false" customHeight="false" outlineLevel="0" collapsed="false">
      <c r="A232" s="147" t="n">
        <v>225</v>
      </c>
      <c r="B232" s="148" t="s">
        <v>661</v>
      </c>
      <c r="C232" s="180" t="s">
        <v>691</v>
      </c>
      <c r="D232" s="205" t="s">
        <v>364</v>
      </c>
      <c r="E232" s="208" t="s">
        <v>44</v>
      </c>
      <c r="F232" s="152" t="n">
        <v>46</v>
      </c>
      <c r="G232" s="147" t="n">
        <v>182</v>
      </c>
      <c r="H232" s="160" t="s">
        <v>705</v>
      </c>
      <c r="I232" s="160" t="s">
        <v>290</v>
      </c>
      <c r="J232" s="152"/>
      <c r="K232" s="175"/>
    </row>
    <row r="233" customFormat="false" ht="21" hidden="false" customHeight="false" outlineLevel="0" collapsed="false">
      <c r="A233" s="152" t="n">
        <v>226</v>
      </c>
      <c r="B233" s="148" t="s">
        <v>661</v>
      </c>
      <c r="C233" s="149" t="s">
        <v>706</v>
      </c>
      <c r="D233" s="150" t="s">
        <v>707</v>
      </c>
      <c r="E233" s="184" t="s">
        <v>18</v>
      </c>
      <c r="F233" s="152" t="n">
        <v>51</v>
      </c>
      <c r="G233" s="152" t="n">
        <v>50</v>
      </c>
      <c r="H233" s="160" t="n">
        <v>223976</v>
      </c>
      <c r="I233" s="160" t="n">
        <v>20729</v>
      </c>
      <c r="J233" s="152"/>
      <c r="K233" s="175"/>
    </row>
    <row r="234" customFormat="false" ht="21" hidden="false" customHeight="false" outlineLevel="0" collapsed="false">
      <c r="A234" s="147" t="n">
        <v>227</v>
      </c>
      <c r="B234" s="148" t="s">
        <v>661</v>
      </c>
      <c r="C234" s="148" t="s">
        <v>708</v>
      </c>
      <c r="D234" s="221" t="s">
        <v>709</v>
      </c>
      <c r="E234" s="188" t="s">
        <v>31</v>
      </c>
      <c r="F234" s="152" t="n">
        <v>27</v>
      </c>
      <c r="G234" s="147" t="n">
        <v>92</v>
      </c>
      <c r="H234" s="160" t="n">
        <v>232925</v>
      </c>
      <c r="I234" s="160" t="n">
        <v>20729</v>
      </c>
      <c r="J234" s="152"/>
      <c r="K234" s="175"/>
    </row>
    <row r="235" customFormat="false" ht="21" hidden="false" customHeight="false" outlineLevel="0" collapsed="false">
      <c r="A235" s="152" t="n">
        <v>228</v>
      </c>
      <c r="B235" s="148" t="s">
        <v>661</v>
      </c>
      <c r="C235" s="148" t="s">
        <v>710</v>
      </c>
      <c r="D235" s="158" t="s">
        <v>711</v>
      </c>
      <c r="E235" s="159" t="s">
        <v>18</v>
      </c>
      <c r="F235" s="187" t="n">
        <v>53</v>
      </c>
      <c r="G235" s="147" t="n">
        <v>173</v>
      </c>
      <c r="H235" s="160" t="n">
        <v>223494</v>
      </c>
      <c r="I235" s="160" t="n">
        <v>20729</v>
      </c>
      <c r="J235" s="187"/>
      <c r="K235" s="175"/>
    </row>
    <row r="236" customFormat="false" ht="21" hidden="false" customHeight="false" outlineLevel="0" collapsed="false">
      <c r="A236" s="147" t="n">
        <v>229</v>
      </c>
      <c r="B236" s="148" t="s">
        <v>661</v>
      </c>
      <c r="C236" s="157" t="s">
        <v>712</v>
      </c>
      <c r="D236" s="158" t="s">
        <v>713</v>
      </c>
      <c r="E236" s="188" t="s">
        <v>31</v>
      </c>
      <c r="F236" s="147" t="n">
        <v>65</v>
      </c>
      <c r="G236" s="147" t="n">
        <v>70</v>
      </c>
      <c r="H236" s="160" t="n">
        <v>37086</v>
      </c>
      <c r="I236" s="160" t="n">
        <v>19450</v>
      </c>
      <c r="J236" s="154"/>
      <c r="K236" s="175"/>
    </row>
    <row r="237" customFormat="false" ht="21" hidden="false" customHeight="false" outlineLevel="0" collapsed="false">
      <c r="A237" s="152" t="n">
        <v>230</v>
      </c>
      <c r="B237" s="148" t="s">
        <v>661</v>
      </c>
      <c r="C237" s="157" t="s">
        <v>714</v>
      </c>
      <c r="D237" s="158" t="s">
        <v>202</v>
      </c>
      <c r="E237" s="188" t="s">
        <v>31</v>
      </c>
      <c r="F237" s="147" t="n">
        <v>62</v>
      </c>
      <c r="G237" s="147" t="n">
        <v>96</v>
      </c>
      <c r="H237" s="160" t="n">
        <v>37877</v>
      </c>
      <c r="I237" s="160" t="n">
        <v>19450</v>
      </c>
      <c r="J237" s="154"/>
      <c r="K237" s="175"/>
    </row>
    <row r="238" customFormat="false" ht="21" hidden="false" customHeight="false" outlineLevel="0" collapsed="false">
      <c r="A238" s="147" t="n">
        <v>231</v>
      </c>
      <c r="B238" s="148" t="s">
        <v>661</v>
      </c>
      <c r="C238" s="157" t="s">
        <v>715</v>
      </c>
      <c r="D238" s="221" t="s">
        <v>716</v>
      </c>
      <c r="E238" s="208" t="s">
        <v>44</v>
      </c>
      <c r="F238" s="147" t="n">
        <v>32</v>
      </c>
      <c r="G238" s="147" t="n">
        <v>225</v>
      </c>
      <c r="H238" s="160" t="n">
        <v>11928</v>
      </c>
      <c r="I238" s="160" t="n">
        <v>19450</v>
      </c>
      <c r="J238" s="154"/>
      <c r="K238" s="175"/>
    </row>
    <row r="239" customFormat="false" ht="21" hidden="false" customHeight="false" outlineLevel="0" collapsed="false">
      <c r="A239" s="152" t="n">
        <v>232</v>
      </c>
      <c r="B239" s="148" t="s">
        <v>661</v>
      </c>
      <c r="C239" s="157" t="s">
        <v>717</v>
      </c>
      <c r="D239" s="158" t="s">
        <v>718</v>
      </c>
      <c r="E239" s="189" t="s">
        <v>131</v>
      </c>
      <c r="F239" s="147" t="n">
        <v>49</v>
      </c>
      <c r="G239" s="147" t="n">
        <v>17</v>
      </c>
      <c r="H239" s="160" t="n">
        <v>42008</v>
      </c>
      <c r="I239" s="160" t="n">
        <v>19450</v>
      </c>
      <c r="J239" s="154"/>
      <c r="K239" s="175"/>
    </row>
    <row r="240" customFormat="false" ht="21" hidden="false" customHeight="false" outlineLevel="0" collapsed="false">
      <c r="A240" s="147" t="n">
        <v>233</v>
      </c>
      <c r="B240" s="148" t="s">
        <v>661</v>
      </c>
      <c r="C240" s="157" t="s">
        <v>719</v>
      </c>
      <c r="D240" s="158" t="s">
        <v>666</v>
      </c>
      <c r="E240" s="189" t="s">
        <v>131</v>
      </c>
      <c r="F240" s="147" t="n">
        <v>40</v>
      </c>
      <c r="G240" s="147" t="n">
        <v>3</v>
      </c>
      <c r="H240" s="160" t="n">
        <v>45511</v>
      </c>
      <c r="I240" s="160" t="n">
        <v>19450</v>
      </c>
      <c r="J240" s="154"/>
      <c r="K240" s="175"/>
    </row>
    <row r="241" customFormat="false" ht="21" hidden="false" customHeight="false" outlineLevel="0" collapsed="false">
      <c r="A241" s="152" t="n">
        <v>234</v>
      </c>
      <c r="B241" s="148" t="s">
        <v>661</v>
      </c>
      <c r="C241" s="157" t="s">
        <v>720</v>
      </c>
      <c r="D241" s="158" t="s">
        <v>415</v>
      </c>
      <c r="E241" s="189" t="s">
        <v>131</v>
      </c>
      <c r="F241" s="147" t="n">
        <v>45</v>
      </c>
      <c r="G241" s="147" t="n">
        <v>226</v>
      </c>
      <c r="H241" s="160" t="n">
        <v>43647</v>
      </c>
      <c r="I241" s="160" t="n">
        <v>19450</v>
      </c>
      <c r="J241" s="154"/>
      <c r="K241" s="175"/>
    </row>
    <row r="242" customFormat="false" ht="21" hidden="false" customHeight="false" outlineLevel="0" collapsed="false">
      <c r="A242" s="147" t="n">
        <v>235</v>
      </c>
      <c r="B242" s="169" t="s">
        <v>661</v>
      </c>
      <c r="C242" s="157" t="s">
        <v>721</v>
      </c>
      <c r="D242" s="158" t="s">
        <v>722</v>
      </c>
      <c r="E242" s="188" t="s">
        <v>31</v>
      </c>
      <c r="F242" s="234" t="n">
        <v>189</v>
      </c>
      <c r="G242" s="147" t="n">
        <v>67</v>
      </c>
      <c r="H242" s="160" t="s">
        <v>723</v>
      </c>
      <c r="I242" s="161" t="s">
        <v>724</v>
      </c>
      <c r="J242" s="147"/>
      <c r="K242" s="175"/>
    </row>
    <row r="243" customFormat="false" ht="21" hidden="false" customHeight="false" outlineLevel="0" collapsed="false">
      <c r="A243" s="152" t="n">
        <v>236</v>
      </c>
      <c r="B243" s="199" t="s">
        <v>725</v>
      </c>
      <c r="C243" s="157" t="s">
        <v>726</v>
      </c>
      <c r="D243" s="158" t="s">
        <v>727</v>
      </c>
      <c r="E243" s="166" t="s">
        <v>31</v>
      </c>
      <c r="F243" s="147" t="n">
        <v>74</v>
      </c>
      <c r="G243" s="147" t="n">
        <v>184</v>
      </c>
      <c r="H243" s="160" t="n">
        <v>33549</v>
      </c>
      <c r="I243" s="161" t="s">
        <v>728</v>
      </c>
      <c r="J243" s="147"/>
      <c r="K243" s="175"/>
    </row>
    <row r="244" customFormat="false" ht="21" hidden="false" customHeight="false" outlineLevel="0" collapsed="false">
      <c r="A244" s="147" t="n">
        <v>237</v>
      </c>
      <c r="B244" s="148" t="s">
        <v>725</v>
      </c>
      <c r="C244" s="157" t="s">
        <v>729</v>
      </c>
      <c r="D244" s="158" t="s">
        <v>730</v>
      </c>
      <c r="E244" s="224" t="s">
        <v>131</v>
      </c>
      <c r="F244" s="193" t="n">
        <v>42</v>
      </c>
      <c r="G244" s="147" t="n">
        <v>7</v>
      </c>
      <c r="H244" s="160" t="n">
        <v>227808</v>
      </c>
      <c r="I244" s="155" t="s">
        <v>532</v>
      </c>
      <c r="J244" s="193"/>
      <c r="K244" s="175"/>
    </row>
    <row r="245" customFormat="false" ht="21" hidden="false" customHeight="false" outlineLevel="0" collapsed="false">
      <c r="A245" s="152" t="n">
        <v>238</v>
      </c>
      <c r="B245" s="148" t="s">
        <v>725</v>
      </c>
      <c r="C245" s="157" t="s">
        <v>731</v>
      </c>
      <c r="D245" s="158" t="s">
        <v>732</v>
      </c>
      <c r="E245" s="224" t="s">
        <v>131</v>
      </c>
      <c r="F245" s="193" t="n">
        <v>45</v>
      </c>
      <c r="G245" s="147" t="n">
        <v>185</v>
      </c>
      <c r="H245" s="160" t="n">
        <v>226528</v>
      </c>
      <c r="I245" s="160" t="n">
        <v>242127</v>
      </c>
      <c r="J245" s="193"/>
      <c r="K245" s="175"/>
    </row>
    <row r="246" customFormat="false" ht="21" hidden="false" customHeight="false" outlineLevel="0" collapsed="false">
      <c r="A246" s="147" t="n">
        <v>239</v>
      </c>
      <c r="B246" s="148" t="s">
        <v>725</v>
      </c>
      <c r="C246" s="157" t="s">
        <v>665</v>
      </c>
      <c r="D246" s="158" t="s">
        <v>733</v>
      </c>
      <c r="E246" s="212" t="s">
        <v>162</v>
      </c>
      <c r="F246" s="193" t="n">
        <v>76</v>
      </c>
      <c r="G246" s="147" t="n">
        <v>163</v>
      </c>
      <c r="H246" s="160" t="n">
        <v>215110</v>
      </c>
      <c r="I246" s="160" t="n">
        <v>242066</v>
      </c>
      <c r="J246" s="193"/>
      <c r="K246" s="175"/>
    </row>
    <row r="247" customFormat="false" ht="21" hidden="false" customHeight="false" outlineLevel="0" collapsed="false">
      <c r="A247" s="152" t="n">
        <v>240</v>
      </c>
      <c r="B247" s="148" t="s">
        <v>725</v>
      </c>
      <c r="C247" s="149" t="s">
        <v>734</v>
      </c>
      <c r="D247" s="150" t="s">
        <v>735</v>
      </c>
      <c r="E247" s="212" t="s">
        <v>162</v>
      </c>
      <c r="F247" s="193" t="n">
        <v>59</v>
      </c>
      <c r="G247" s="147" t="n">
        <v>157</v>
      </c>
      <c r="H247" s="160" t="s">
        <v>736</v>
      </c>
      <c r="I247" s="160" t="s">
        <v>737</v>
      </c>
      <c r="J247" s="193"/>
      <c r="K247" s="175"/>
    </row>
    <row r="248" customFormat="false" ht="21" hidden="false" customHeight="false" outlineLevel="0" collapsed="false">
      <c r="A248" s="147" t="n">
        <v>241</v>
      </c>
      <c r="B248" s="169" t="s">
        <v>725</v>
      </c>
      <c r="C248" s="210" t="s">
        <v>738</v>
      </c>
      <c r="D248" s="158" t="s">
        <v>739</v>
      </c>
      <c r="E248" s="214" t="s">
        <v>18</v>
      </c>
      <c r="F248" s="147" t="n">
        <v>42</v>
      </c>
      <c r="G248" s="147" t="n">
        <v>181</v>
      </c>
      <c r="H248" s="160" t="n">
        <v>44729</v>
      </c>
      <c r="I248" s="147" t="s">
        <v>740</v>
      </c>
      <c r="J248" s="147"/>
      <c r="K248" s="175"/>
    </row>
    <row r="249" customFormat="false" ht="21" hidden="false" customHeight="false" outlineLevel="0" collapsed="false">
      <c r="A249" s="152" t="n">
        <v>242</v>
      </c>
      <c r="B249" s="148" t="s">
        <v>725</v>
      </c>
      <c r="C249" s="157" t="s">
        <v>741</v>
      </c>
      <c r="D249" s="158" t="s">
        <v>742</v>
      </c>
      <c r="E249" s="168" t="s">
        <v>162</v>
      </c>
      <c r="F249" s="147" t="n">
        <v>49</v>
      </c>
      <c r="G249" s="147" t="n">
        <v>161</v>
      </c>
      <c r="H249" s="160" t="n">
        <v>42237</v>
      </c>
      <c r="I249" s="160" t="n">
        <v>19633</v>
      </c>
      <c r="J249" s="147"/>
      <c r="K249" s="175"/>
    </row>
    <row r="250" customFormat="false" ht="21" hidden="false" customHeight="false" outlineLevel="0" collapsed="false">
      <c r="A250" s="147" t="n">
        <v>243</v>
      </c>
      <c r="B250" s="148" t="s">
        <v>725</v>
      </c>
      <c r="C250" s="157" t="s">
        <v>743</v>
      </c>
      <c r="D250" s="158" t="s">
        <v>212</v>
      </c>
      <c r="E250" s="224" t="s">
        <v>131</v>
      </c>
      <c r="F250" s="193" t="n">
        <v>44</v>
      </c>
      <c r="G250" s="147" t="n">
        <v>167</v>
      </c>
      <c r="H250" s="160" t="n">
        <v>44027</v>
      </c>
      <c r="I250" s="160" t="n">
        <v>19633</v>
      </c>
      <c r="J250" s="193"/>
      <c r="K250" s="175"/>
    </row>
    <row r="251" customFormat="false" ht="21" hidden="false" customHeight="false" outlineLevel="0" collapsed="false">
      <c r="A251" s="152" t="n">
        <v>244</v>
      </c>
      <c r="B251" s="163" t="s">
        <v>744</v>
      </c>
      <c r="C251" s="163" t="s">
        <v>745</v>
      </c>
      <c r="D251" s="164" t="s">
        <v>746</v>
      </c>
      <c r="E251" s="166" t="s">
        <v>31</v>
      </c>
      <c r="F251" s="193" t="n">
        <v>51</v>
      </c>
      <c r="G251" s="152" t="s">
        <v>747</v>
      </c>
      <c r="H251" s="160" t="s">
        <v>748</v>
      </c>
      <c r="I251" s="239" t="s">
        <v>749</v>
      </c>
      <c r="J251" s="193"/>
      <c r="K251" s="175"/>
    </row>
    <row r="252" customFormat="false" ht="21" hidden="false" customHeight="false" outlineLevel="0" collapsed="false">
      <c r="A252" s="147" t="n">
        <v>245</v>
      </c>
      <c r="B252" s="163" t="s">
        <v>744</v>
      </c>
      <c r="C252" s="163" t="s">
        <v>750</v>
      </c>
      <c r="D252" s="164" t="s">
        <v>83</v>
      </c>
      <c r="E252" s="159" t="s">
        <v>18</v>
      </c>
      <c r="F252" s="193" t="n">
        <v>8</v>
      </c>
      <c r="G252" s="153" t="n">
        <v>182</v>
      </c>
      <c r="H252" s="160" t="s">
        <v>751</v>
      </c>
      <c r="I252" s="155" t="s">
        <v>182</v>
      </c>
      <c r="J252" s="193"/>
      <c r="K252" s="175"/>
    </row>
    <row r="253" customFormat="false" ht="21" hidden="false" customHeight="false" outlineLevel="0" collapsed="false">
      <c r="A253" s="239" t="n">
        <v>246</v>
      </c>
      <c r="B253" s="163" t="s">
        <v>744</v>
      </c>
      <c r="C253" s="157" t="s">
        <v>752</v>
      </c>
      <c r="D253" s="158" t="s">
        <v>644</v>
      </c>
      <c r="E253" s="166" t="s">
        <v>31</v>
      </c>
      <c r="F253" s="147" t="n">
        <v>66</v>
      </c>
      <c r="G253" s="147" t="n">
        <v>183</v>
      </c>
      <c r="H253" s="200" t="s">
        <v>753</v>
      </c>
      <c r="I253" s="240" t="n">
        <v>22555</v>
      </c>
      <c r="J253" s="154"/>
      <c r="K253" s="175"/>
    </row>
    <row r="254" customFormat="false" ht="21" hidden="false" customHeight="false" outlineLevel="0" collapsed="false">
      <c r="A254" s="147" t="n">
        <v>247</v>
      </c>
      <c r="B254" s="163" t="s">
        <v>744</v>
      </c>
      <c r="C254" s="149" t="s">
        <v>754</v>
      </c>
      <c r="D254" s="150" t="s">
        <v>755</v>
      </c>
      <c r="E254" s="166" t="s">
        <v>31</v>
      </c>
      <c r="F254" s="147" t="n">
        <v>62</v>
      </c>
      <c r="G254" s="147" t="n">
        <v>54</v>
      </c>
      <c r="H254" s="160" t="s">
        <v>756</v>
      </c>
      <c r="I254" s="160" t="s">
        <v>737</v>
      </c>
      <c r="J254" s="154"/>
      <c r="K254" s="175"/>
    </row>
    <row r="255" customFormat="false" ht="21" hidden="false" customHeight="false" outlineLevel="0" collapsed="false">
      <c r="A255" s="239" t="n">
        <v>248</v>
      </c>
      <c r="B255" s="163" t="s">
        <v>744</v>
      </c>
      <c r="C255" s="149" t="s">
        <v>73</v>
      </c>
      <c r="D255" s="150" t="s">
        <v>74</v>
      </c>
      <c r="E255" s="147" t="s">
        <v>757</v>
      </c>
      <c r="F255" s="147" t="n">
        <v>11</v>
      </c>
      <c r="G255" s="147" t="n">
        <v>178</v>
      </c>
      <c r="H255" s="160" t="s">
        <v>758</v>
      </c>
      <c r="I255" s="160" t="s">
        <v>321</v>
      </c>
      <c r="J255" s="154"/>
      <c r="K255" s="175"/>
    </row>
    <row r="256" customFormat="false" ht="21" hidden="false" customHeight="false" outlineLevel="0" collapsed="false">
      <c r="A256" s="147" t="n">
        <v>249</v>
      </c>
      <c r="B256" s="163" t="s">
        <v>744</v>
      </c>
      <c r="C256" s="180" t="s">
        <v>759</v>
      </c>
      <c r="D256" s="205" t="s">
        <v>648</v>
      </c>
      <c r="E256" s="166" t="s">
        <v>31</v>
      </c>
      <c r="F256" s="147" t="n">
        <v>34</v>
      </c>
      <c r="G256" s="147" t="n">
        <v>15</v>
      </c>
      <c r="H256" s="160" t="s">
        <v>760</v>
      </c>
      <c r="I256" s="160" t="s">
        <v>761</v>
      </c>
      <c r="J256" s="154"/>
      <c r="K256" s="175"/>
    </row>
    <row r="257" customFormat="false" ht="21" hidden="false" customHeight="false" outlineLevel="0" collapsed="false">
      <c r="A257" s="239" t="n">
        <v>250</v>
      </c>
      <c r="B257" s="163" t="s">
        <v>744</v>
      </c>
      <c r="C257" s="163" t="s">
        <v>762</v>
      </c>
      <c r="D257" s="164" t="s">
        <v>763</v>
      </c>
      <c r="E257" s="212" t="s">
        <v>764</v>
      </c>
      <c r="F257" s="147" t="n">
        <v>58</v>
      </c>
      <c r="G257" s="239" t="n">
        <v>220</v>
      </c>
      <c r="H257" s="152" t="s">
        <v>765</v>
      </c>
      <c r="I257" s="160" t="s">
        <v>153</v>
      </c>
      <c r="J257" s="154"/>
      <c r="K257" s="175"/>
    </row>
    <row r="258" customFormat="false" ht="21" hidden="false" customHeight="false" outlineLevel="0" collapsed="false">
      <c r="A258" s="147" t="n">
        <v>251</v>
      </c>
      <c r="B258" s="163" t="s">
        <v>744</v>
      </c>
      <c r="C258" s="163" t="s">
        <v>78</v>
      </c>
      <c r="D258" s="164" t="s">
        <v>79</v>
      </c>
      <c r="E258" s="241" t="s">
        <v>44</v>
      </c>
      <c r="F258" s="147" t="n">
        <v>17</v>
      </c>
      <c r="G258" s="239" t="n">
        <v>182</v>
      </c>
      <c r="H258" s="152" t="s">
        <v>766</v>
      </c>
      <c r="I258" s="160" t="s">
        <v>153</v>
      </c>
      <c r="J258" s="154"/>
      <c r="K258" s="175"/>
    </row>
    <row r="259" customFormat="false" ht="21" hidden="false" customHeight="false" outlineLevel="0" collapsed="false">
      <c r="A259" s="239" t="n">
        <v>252</v>
      </c>
      <c r="B259" s="163" t="s">
        <v>744</v>
      </c>
      <c r="C259" s="157" t="s">
        <v>767</v>
      </c>
      <c r="D259" s="158" t="s">
        <v>768</v>
      </c>
      <c r="E259" s="208" t="s">
        <v>44</v>
      </c>
      <c r="F259" s="147" t="n">
        <v>48</v>
      </c>
      <c r="G259" s="147" t="n">
        <v>159</v>
      </c>
      <c r="H259" s="160" t="s">
        <v>769</v>
      </c>
      <c r="I259" s="160" t="s">
        <v>290</v>
      </c>
      <c r="J259" s="154"/>
      <c r="K259" s="175"/>
    </row>
    <row r="260" customFormat="false" ht="21" hidden="false" customHeight="false" outlineLevel="0" collapsed="false">
      <c r="A260" s="147" t="n">
        <v>253</v>
      </c>
      <c r="B260" s="163" t="s">
        <v>744</v>
      </c>
      <c r="C260" s="157" t="s">
        <v>770</v>
      </c>
      <c r="D260" s="158" t="s">
        <v>771</v>
      </c>
      <c r="E260" s="168" t="s">
        <v>162</v>
      </c>
      <c r="F260" s="147" t="n">
        <v>80</v>
      </c>
      <c r="G260" s="147" t="n">
        <v>72</v>
      </c>
      <c r="H260" s="160" t="s">
        <v>772</v>
      </c>
      <c r="I260" s="160" t="s">
        <v>290</v>
      </c>
      <c r="J260" s="147"/>
      <c r="K260" s="175"/>
    </row>
    <row r="261" customFormat="false" ht="21" hidden="false" customHeight="false" outlineLevel="0" collapsed="false">
      <c r="A261" s="239" t="n">
        <v>254</v>
      </c>
      <c r="B261" s="163" t="s">
        <v>744</v>
      </c>
      <c r="C261" s="157" t="s">
        <v>557</v>
      </c>
      <c r="D261" s="158" t="s">
        <v>428</v>
      </c>
      <c r="E261" s="208" t="s">
        <v>44</v>
      </c>
      <c r="F261" s="147" t="n">
        <v>57</v>
      </c>
      <c r="G261" s="147" t="n">
        <v>115</v>
      </c>
      <c r="H261" s="160" t="n">
        <v>42666</v>
      </c>
      <c r="I261" s="160" t="n">
        <v>19633</v>
      </c>
      <c r="J261" s="154"/>
      <c r="K261" s="175"/>
    </row>
    <row r="262" customFormat="false" ht="21" hidden="false" customHeight="false" outlineLevel="0" collapsed="false">
      <c r="A262" s="147" t="n">
        <v>255</v>
      </c>
      <c r="B262" s="163" t="s">
        <v>744</v>
      </c>
      <c r="C262" s="157" t="s">
        <v>773</v>
      </c>
      <c r="D262" s="158" t="s">
        <v>774</v>
      </c>
      <c r="E262" s="193" t="s">
        <v>775</v>
      </c>
      <c r="F262" s="147" t="n">
        <v>27</v>
      </c>
      <c r="G262" s="147" t="n">
        <v>13</v>
      </c>
      <c r="H262" s="160" t="n">
        <v>14133</v>
      </c>
      <c r="I262" s="160" t="n">
        <v>19633</v>
      </c>
      <c r="J262" s="154"/>
      <c r="K262" s="175"/>
    </row>
    <row r="263" customFormat="false" ht="21" hidden="false" customHeight="false" outlineLevel="0" collapsed="false">
      <c r="A263" s="239" t="n">
        <v>256</v>
      </c>
      <c r="B263" s="163" t="s">
        <v>744</v>
      </c>
      <c r="C263" s="157" t="s">
        <v>776</v>
      </c>
      <c r="D263" s="158" t="s">
        <v>364</v>
      </c>
      <c r="E263" s="193" t="s">
        <v>777</v>
      </c>
      <c r="F263" s="147" t="n">
        <v>54</v>
      </c>
      <c r="G263" s="147" t="n">
        <v>217</v>
      </c>
      <c r="H263" s="160" t="n">
        <v>40550</v>
      </c>
      <c r="I263" s="160" t="n">
        <v>20121</v>
      </c>
      <c r="J263" s="154"/>
      <c r="K263" s="175"/>
    </row>
    <row r="264" customFormat="false" ht="21" hidden="false" customHeight="false" outlineLevel="0" collapsed="false">
      <c r="A264" s="147" t="n">
        <v>257</v>
      </c>
      <c r="B264" s="169" t="s">
        <v>778</v>
      </c>
      <c r="C264" s="148" t="s">
        <v>779</v>
      </c>
      <c r="D264" s="221" t="s">
        <v>780</v>
      </c>
      <c r="E264" s="169" t="s">
        <v>781</v>
      </c>
      <c r="F264" s="147" t="n">
        <v>46</v>
      </c>
      <c r="G264" s="154" t="n">
        <v>205</v>
      </c>
      <c r="H264" s="154" t="s">
        <v>782</v>
      </c>
      <c r="I264" s="174" t="s">
        <v>128</v>
      </c>
      <c r="J264" s="154"/>
      <c r="K264" s="175"/>
    </row>
    <row r="265" customFormat="false" ht="21" hidden="false" customHeight="false" outlineLevel="0" collapsed="false">
      <c r="A265" s="239" t="n">
        <v>258</v>
      </c>
      <c r="B265" s="148" t="s">
        <v>778</v>
      </c>
      <c r="C265" s="157" t="s">
        <v>783</v>
      </c>
      <c r="D265" s="158" t="s">
        <v>88</v>
      </c>
      <c r="E265" s="242" t="s">
        <v>44</v>
      </c>
      <c r="F265" s="147" t="n">
        <v>14</v>
      </c>
      <c r="G265" s="147" t="n">
        <v>93</v>
      </c>
      <c r="H265" s="160" t="n">
        <v>19126</v>
      </c>
      <c r="I265" s="161" t="s">
        <v>138</v>
      </c>
      <c r="J265" s="147"/>
      <c r="K265" s="175"/>
    </row>
    <row r="266" customFormat="false" ht="21" hidden="false" customHeight="false" outlineLevel="0" collapsed="false">
      <c r="A266" s="147" t="n">
        <v>259</v>
      </c>
      <c r="B266" s="148" t="s">
        <v>778</v>
      </c>
      <c r="C266" s="157" t="s">
        <v>90</v>
      </c>
      <c r="D266" s="158" t="s">
        <v>91</v>
      </c>
      <c r="E266" s="147" t="s">
        <v>784</v>
      </c>
      <c r="F266" s="147" t="n">
        <v>16</v>
      </c>
      <c r="G266" s="147" t="n">
        <v>160</v>
      </c>
      <c r="H266" s="160" t="n">
        <v>237145</v>
      </c>
      <c r="I266" s="165" t="s">
        <v>785</v>
      </c>
      <c r="J266" s="147"/>
      <c r="K266" s="175"/>
    </row>
    <row r="267" customFormat="false" ht="21" hidden="false" customHeight="false" outlineLevel="0" collapsed="false">
      <c r="A267" s="239" t="n">
        <v>260</v>
      </c>
      <c r="B267" s="148" t="s">
        <v>778</v>
      </c>
      <c r="C267" s="157" t="s">
        <v>786</v>
      </c>
      <c r="D267" s="158" t="s">
        <v>787</v>
      </c>
      <c r="E267" s="212" t="s">
        <v>162</v>
      </c>
      <c r="F267" s="147" t="n">
        <v>71</v>
      </c>
      <c r="G267" s="147" t="n">
        <v>33</v>
      </c>
      <c r="H267" s="160" t="n">
        <v>217111</v>
      </c>
      <c r="I267" s="165" t="s">
        <v>176</v>
      </c>
      <c r="J267" s="147"/>
      <c r="K267" s="175"/>
    </row>
    <row r="268" customFormat="false" ht="21" hidden="false" customHeight="false" outlineLevel="0" collapsed="false">
      <c r="A268" s="147" t="n">
        <v>261</v>
      </c>
      <c r="B268" s="148" t="s">
        <v>778</v>
      </c>
      <c r="C268" s="157" t="s">
        <v>714</v>
      </c>
      <c r="D268" s="158" t="s">
        <v>495</v>
      </c>
      <c r="E268" s="166" t="s">
        <v>31</v>
      </c>
      <c r="F268" s="147" t="n">
        <v>71</v>
      </c>
      <c r="G268" s="147" t="n">
        <v>112</v>
      </c>
      <c r="H268" s="160" t="n">
        <v>217083</v>
      </c>
      <c r="I268" s="165" t="s">
        <v>788</v>
      </c>
      <c r="J268" s="147"/>
      <c r="K268" s="175"/>
    </row>
    <row r="269" customFormat="false" ht="21" hidden="false" customHeight="false" outlineLevel="0" collapsed="false">
      <c r="A269" s="239" t="n">
        <v>262</v>
      </c>
      <c r="B269" s="148" t="s">
        <v>778</v>
      </c>
      <c r="C269" s="157" t="s">
        <v>789</v>
      </c>
      <c r="D269" s="158" t="s">
        <v>790</v>
      </c>
      <c r="E269" s="166" t="s">
        <v>31</v>
      </c>
      <c r="F269" s="147" t="n">
        <v>51</v>
      </c>
      <c r="G269" s="147" t="n">
        <v>80</v>
      </c>
      <c r="H269" s="160" t="n">
        <v>224539</v>
      </c>
      <c r="I269" s="165" t="s">
        <v>532</v>
      </c>
      <c r="J269" s="147"/>
      <c r="K269" s="175"/>
    </row>
    <row r="270" customFormat="false" ht="21" hidden="false" customHeight="false" outlineLevel="0" collapsed="false">
      <c r="A270" s="147" t="n">
        <v>263</v>
      </c>
      <c r="B270" s="148" t="s">
        <v>778</v>
      </c>
      <c r="C270" s="157" t="s">
        <v>791</v>
      </c>
      <c r="D270" s="158" t="s">
        <v>792</v>
      </c>
      <c r="E270" s="224" t="s">
        <v>131</v>
      </c>
      <c r="F270" s="147" t="n">
        <v>43</v>
      </c>
      <c r="G270" s="147" t="n">
        <v>122</v>
      </c>
      <c r="H270" s="160" t="n">
        <v>227183</v>
      </c>
      <c r="I270" s="160" t="n">
        <v>242462</v>
      </c>
      <c r="J270" s="147"/>
      <c r="K270" s="175"/>
    </row>
    <row r="271" customFormat="false" ht="21" hidden="false" customHeight="false" outlineLevel="0" collapsed="false">
      <c r="A271" s="239" t="n">
        <v>264</v>
      </c>
      <c r="B271" s="148" t="s">
        <v>778</v>
      </c>
      <c r="C271" s="157" t="s">
        <v>793</v>
      </c>
      <c r="D271" s="158" t="s">
        <v>794</v>
      </c>
      <c r="E271" s="166" t="s">
        <v>31</v>
      </c>
      <c r="F271" s="147" t="n">
        <v>63</v>
      </c>
      <c r="G271" s="147" t="n">
        <v>18</v>
      </c>
      <c r="H271" s="160" t="n">
        <v>37714</v>
      </c>
      <c r="I271" s="160" t="n">
        <v>22737</v>
      </c>
      <c r="J271" s="147"/>
      <c r="K271" s="175"/>
    </row>
    <row r="272" customFormat="false" ht="21" hidden="false" customHeight="false" outlineLevel="0" collapsed="false">
      <c r="A272" s="147" t="n">
        <v>265</v>
      </c>
      <c r="B272" s="148" t="s">
        <v>778</v>
      </c>
      <c r="C272" s="157" t="s">
        <v>795</v>
      </c>
      <c r="D272" s="158" t="s">
        <v>796</v>
      </c>
      <c r="E272" s="166" t="s">
        <v>31</v>
      </c>
      <c r="F272" s="147" t="n">
        <v>59</v>
      </c>
      <c r="G272" s="147" t="n">
        <v>217</v>
      </c>
      <c r="H272" s="160" t="s">
        <v>797</v>
      </c>
      <c r="I272" s="160" t="s">
        <v>282</v>
      </c>
      <c r="J272" s="147"/>
      <c r="K272" s="175"/>
    </row>
    <row r="273" customFormat="false" ht="21" hidden="false" customHeight="false" outlineLevel="0" collapsed="false">
      <c r="A273" s="239" t="n">
        <v>266</v>
      </c>
      <c r="B273" s="148" t="s">
        <v>778</v>
      </c>
      <c r="C273" s="180" t="s">
        <v>798</v>
      </c>
      <c r="D273" s="205" t="s">
        <v>799</v>
      </c>
      <c r="E273" s="166" t="s">
        <v>31</v>
      </c>
      <c r="F273" s="147" t="n">
        <v>56</v>
      </c>
      <c r="G273" s="147" t="n">
        <v>209</v>
      </c>
      <c r="H273" s="147" t="s">
        <v>800</v>
      </c>
      <c r="I273" s="160" t="s">
        <v>200</v>
      </c>
      <c r="J273" s="147"/>
      <c r="K273" s="175"/>
    </row>
    <row r="274" customFormat="false" ht="21" hidden="false" customHeight="false" outlineLevel="0" collapsed="false">
      <c r="A274" s="147" t="n">
        <v>267</v>
      </c>
      <c r="B274" s="148" t="s">
        <v>778</v>
      </c>
      <c r="C274" s="157" t="s">
        <v>801</v>
      </c>
      <c r="D274" s="158" t="s">
        <v>802</v>
      </c>
      <c r="E274" s="188" t="s">
        <v>31</v>
      </c>
      <c r="F274" s="147" t="n">
        <v>25</v>
      </c>
      <c r="G274" s="147" t="n">
        <v>72</v>
      </c>
      <c r="H274" s="160" t="s">
        <v>803</v>
      </c>
      <c r="I274" s="160" t="s">
        <v>290</v>
      </c>
      <c r="J274" s="147"/>
      <c r="K274" s="175"/>
    </row>
    <row r="275" customFormat="false" ht="21" hidden="false" customHeight="false" outlineLevel="0" collapsed="false">
      <c r="A275" s="239" t="n">
        <v>268</v>
      </c>
      <c r="B275" s="148" t="s">
        <v>778</v>
      </c>
      <c r="C275" s="157" t="s">
        <v>804</v>
      </c>
      <c r="D275" s="158" t="s">
        <v>805</v>
      </c>
      <c r="E275" s="188" t="s">
        <v>31</v>
      </c>
      <c r="F275" s="147" t="n">
        <v>74</v>
      </c>
      <c r="G275" s="147" t="n">
        <v>105</v>
      </c>
      <c r="H275" s="160" t="n">
        <v>216021</v>
      </c>
      <c r="I275" s="160" t="n">
        <v>20363</v>
      </c>
      <c r="J275" s="147"/>
      <c r="K275" s="175"/>
    </row>
    <row r="276" customFormat="false" ht="21" hidden="false" customHeight="false" outlineLevel="0" collapsed="false">
      <c r="A276" s="147" t="n">
        <v>269</v>
      </c>
      <c r="B276" s="148" t="s">
        <v>778</v>
      </c>
      <c r="C276" s="149" t="s">
        <v>806</v>
      </c>
      <c r="D276" s="150" t="s">
        <v>807</v>
      </c>
      <c r="E276" s="159" t="s">
        <v>18</v>
      </c>
      <c r="F276" s="193" t="n">
        <v>25</v>
      </c>
      <c r="G276" s="147" t="n">
        <v>5</v>
      </c>
      <c r="H276" s="160" t="n">
        <v>14820</v>
      </c>
      <c r="I276" s="160" t="n">
        <v>19450</v>
      </c>
      <c r="J276" s="193"/>
      <c r="K276" s="175"/>
    </row>
    <row r="277" customFormat="false" ht="21" hidden="false" customHeight="false" outlineLevel="0" collapsed="false">
      <c r="A277" s="239" t="n">
        <v>270</v>
      </c>
      <c r="B277" s="148" t="s">
        <v>778</v>
      </c>
      <c r="C277" s="149" t="s">
        <v>808</v>
      </c>
      <c r="D277" s="150" t="s">
        <v>809</v>
      </c>
      <c r="E277" s="215" t="s">
        <v>44</v>
      </c>
      <c r="F277" s="193" t="n">
        <v>23</v>
      </c>
      <c r="G277" s="147" t="n">
        <v>5</v>
      </c>
      <c r="H277" s="160" t="n">
        <v>15505</v>
      </c>
      <c r="I277" s="160" t="n">
        <v>19450</v>
      </c>
      <c r="J277" s="193"/>
      <c r="K277" s="175"/>
    </row>
    <row r="278" customFormat="false" ht="21" hidden="false" customHeight="false" outlineLevel="0" collapsed="false">
      <c r="A278" s="147" t="n">
        <v>271</v>
      </c>
      <c r="B278" s="148" t="s">
        <v>778</v>
      </c>
      <c r="C278" s="149" t="s">
        <v>810</v>
      </c>
      <c r="D278" s="150" t="s">
        <v>811</v>
      </c>
      <c r="E278" s="192" t="s">
        <v>31</v>
      </c>
      <c r="F278" s="193" t="n">
        <v>65</v>
      </c>
      <c r="G278" s="239" t="n">
        <v>86</v>
      </c>
      <c r="H278" s="160" t="n">
        <v>36113</v>
      </c>
      <c r="I278" s="160" t="n">
        <v>19450</v>
      </c>
      <c r="J278" s="193"/>
      <c r="K278" s="175"/>
    </row>
    <row r="279" customFormat="false" ht="21" hidden="false" customHeight="false" outlineLevel="0" collapsed="false">
      <c r="A279" s="239" t="n">
        <v>272</v>
      </c>
      <c r="B279" s="148" t="s">
        <v>778</v>
      </c>
      <c r="C279" s="149" t="s">
        <v>94</v>
      </c>
      <c r="D279" s="150" t="s">
        <v>95</v>
      </c>
      <c r="E279" s="192" t="s">
        <v>31</v>
      </c>
      <c r="F279" s="193" t="n">
        <v>15</v>
      </c>
      <c r="G279" s="239" t="n">
        <v>11</v>
      </c>
      <c r="H279" s="160" t="n">
        <v>18418</v>
      </c>
      <c r="I279" s="160" t="n">
        <v>19450</v>
      </c>
      <c r="J279" s="193"/>
      <c r="K279" s="175"/>
    </row>
    <row r="280" customFormat="false" ht="21" hidden="false" customHeight="false" outlineLevel="0" collapsed="false">
      <c r="A280" s="147" t="n">
        <v>273</v>
      </c>
      <c r="B280" s="148" t="s">
        <v>778</v>
      </c>
      <c r="C280" s="149" t="s">
        <v>812</v>
      </c>
      <c r="D280" s="150" t="s">
        <v>813</v>
      </c>
      <c r="E280" s="197" t="s">
        <v>162</v>
      </c>
      <c r="F280" s="193" t="n">
        <v>73</v>
      </c>
      <c r="G280" s="239" t="n">
        <v>13</v>
      </c>
      <c r="H280" s="160" t="n">
        <v>33794</v>
      </c>
      <c r="I280" s="160" t="n">
        <v>19633</v>
      </c>
      <c r="J280" s="193"/>
      <c r="K280" s="175"/>
    </row>
    <row r="281" customFormat="false" ht="21" hidden="false" customHeight="false" outlineLevel="0" collapsed="false">
      <c r="A281" s="239" t="n">
        <v>274</v>
      </c>
      <c r="B281" s="148" t="s">
        <v>778</v>
      </c>
      <c r="C281" s="157" t="s">
        <v>814</v>
      </c>
      <c r="D281" s="158" t="s">
        <v>815</v>
      </c>
      <c r="E281" s="166" t="s">
        <v>31</v>
      </c>
      <c r="F281" s="193" t="n">
        <v>61</v>
      </c>
      <c r="G281" s="147" t="n">
        <v>134</v>
      </c>
      <c r="H281" s="160" t="n">
        <v>38202</v>
      </c>
      <c r="I281" s="160" t="s">
        <v>816</v>
      </c>
      <c r="J281" s="193"/>
      <c r="K281" s="175"/>
    </row>
    <row r="282" customFormat="false" ht="21" hidden="false" customHeight="false" outlineLevel="0" collapsed="false">
      <c r="A282" s="147" t="n">
        <v>275</v>
      </c>
      <c r="B282" s="148" t="s">
        <v>778</v>
      </c>
      <c r="C282" s="157" t="s">
        <v>817</v>
      </c>
      <c r="D282" s="158" t="s">
        <v>818</v>
      </c>
      <c r="E282" s="166" t="s">
        <v>31</v>
      </c>
      <c r="F282" s="193" t="n">
        <v>41</v>
      </c>
      <c r="G282" s="147" t="n">
        <v>164</v>
      </c>
      <c r="H282" s="160" t="n">
        <v>45638</v>
      </c>
      <c r="I282" s="160" t="n">
        <v>19633</v>
      </c>
      <c r="J282" s="193"/>
      <c r="K282" s="175"/>
    </row>
    <row r="283" customFormat="false" ht="21" hidden="false" customHeight="false" outlineLevel="0" collapsed="false">
      <c r="A283" s="239" t="n">
        <v>276</v>
      </c>
      <c r="B283" s="219" t="s">
        <v>819</v>
      </c>
      <c r="C283" s="157" t="s">
        <v>820</v>
      </c>
      <c r="D283" s="158" t="s">
        <v>821</v>
      </c>
      <c r="E283" s="166" t="s">
        <v>31</v>
      </c>
      <c r="F283" s="147" t="n">
        <v>67</v>
      </c>
      <c r="G283" s="147" t="n">
        <v>31</v>
      </c>
      <c r="H283" s="154" t="s">
        <v>822</v>
      </c>
      <c r="I283" s="174" t="s">
        <v>128</v>
      </c>
      <c r="J283" s="154"/>
      <c r="K283" s="175"/>
    </row>
    <row r="284" customFormat="false" ht="21" hidden="false" customHeight="false" outlineLevel="0" collapsed="false">
      <c r="A284" s="147" t="n">
        <v>277</v>
      </c>
      <c r="B284" s="220" t="s">
        <v>819</v>
      </c>
      <c r="C284" s="149" t="s">
        <v>714</v>
      </c>
      <c r="D284" s="150" t="s">
        <v>135</v>
      </c>
      <c r="E284" s="166" t="s">
        <v>31</v>
      </c>
      <c r="F284" s="239" t="n">
        <v>61</v>
      </c>
      <c r="G284" s="239" t="n">
        <v>43</v>
      </c>
      <c r="H284" s="228" t="n">
        <v>221468</v>
      </c>
      <c r="I284" s="243" t="s">
        <v>169</v>
      </c>
      <c r="J284" s="158"/>
      <c r="K284" s="175"/>
    </row>
    <row r="285" customFormat="false" ht="21" hidden="false" customHeight="false" outlineLevel="0" collapsed="false">
      <c r="A285" s="239" t="n">
        <v>278</v>
      </c>
      <c r="B285" s="219" t="s">
        <v>819</v>
      </c>
      <c r="C285" s="157" t="s">
        <v>823</v>
      </c>
      <c r="D285" s="158" t="s">
        <v>824</v>
      </c>
      <c r="E285" s="188" t="s">
        <v>31</v>
      </c>
      <c r="F285" s="147" t="n">
        <v>74</v>
      </c>
      <c r="G285" s="147" t="n">
        <v>163</v>
      </c>
      <c r="H285" s="147" t="s">
        <v>825</v>
      </c>
      <c r="I285" s="174" t="s">
        <v>660</v>
      </c>
      <c r="J285" s="147"/>
      <c r="K285" s="175"/>
    </row>
    <row r="286" customFormat="false" ht="21" hidden="false" customHeight="false" outlineLevel="0" collapsed="false">
      <c r="A286" s="147" t="n">
        <v>279</v>
      </c>
      <c r="B286" s="219" t="s">
        <v>819</v>
      </c>
      <c r="C286" s="149" t="s">
        <v>826</v>
      </c>
      <c r="D286" s="150" t="s">
        <v>827</v>
      </c>
      <c r="E286" s="241" t="s">
        <v>44</v>
      </c>
      <c r="F286" s="239" t="n">
        <v>13</v>
      </c>
      <c r="G286" s="153" t="n">
        <v>28</v>
      </c>
      <c r="H286" s="147" t="s">
        <v>828</v>
      </c>
      <c r="I286" s="155" t="s">
        <v>133</v>
      </c>
      <c r="J286" s="147"/>
      <c r="K286" s="175"/>
    </row>
    <row r="287" customFormat="false" ht="21" hidden="false" customHeight="false" outlineLevel="0" collapsed="false">
      <c r="A287" s="239" t="n">
        <v>280</v>
      </c>
      <c r="B287" s="219" t="s">
        <v>819</v>
      </c>
      <c r="C287" s="157" t="s">
        <v>829</v>
      </c>
      <c r="D287" s="158" t="s">
        <v>830</v>
      </c>
      <c r="E287" s="166" t="s">
        <v>31</v>
      </c>
      <c r="F287" s="239" t="n">
        <v>70</v>
      </c>
      <c r="G287" s="147" t="n">
        <v>218</v>
      </c>
      <c r="H287" s="160" t="n">
        <v>217412</v>
      </c>
      <c r="I287" s="235" t="s">
        <v>133</v>
      </c>
      <c r="J287" s="154"/>
      <c r="K287" s="175"/>
    </row>
    <row r="288" customFormat="false" ht="21" hidden="false" customHeight="false" outlineLevel="0" collapsed="false">
      <c r="A288" s="147" t="n">
        <v>281</v>
      </c>
      <c r="B288" s="219" t="s">
        <v>819</v>
      </c>
      <c r="C288" s="149" t="s">
        <v>831</v>
      </c>
      <c r="D288" s="150" t="s">
        <v>832</v>
      </c>
      <c r="E288" s="159" t="s">
        <v>18</v>
      </c>
      <c r="F288" s="147" t="n">
        <v>76</v>
      </c>
      <c r="G288" s="153" t="n">
        <v>142</v>
      </c>
      <c r="H288" s="228" t="n">
        <v>215307</v>
      </c>
      <c r="I288" s="155" t="s">
        <v>833</v>
      </c>
      <c r="J288" s="154"/>
      <c r="K288" s="175"/>
    </row>
    <row r="289" customFormat="false" ht="21" hidden="false" customHeight="false" outlineLevel="0" collapsed="false">
      <c r="A289" s="239" t="n">
        <v>282</v>
      </c>
      <c r="B289" s="219" t="s">
        <v>819</v>
      </c>
      <c r="C289" s="149" t="s">
        <v>423</v>
      </c>
      <c r="D289" s="150" t="s">
        <v>834</v>
      </c>
      <c r="E289" s="159" t="s">
        <v>18</v>
      </c>
      <c r="F289" s="147" t="n">
        <v>45</v>
      </c>
      <c r="G289" s="153" t="n">
        <v>169</v>
      </c>
      <c r="H289" s="228" t="n">
        <v>226239</v>
      </c>
      <c r="I289" s="155" t="s">
        <v>173</v>
      </c>
      <c r="J289" s="154"/>
      <c r="K289" s="175"/>
    </row>
    <row r="290" customFormat="false" ht="21" hidden="false" customHeight="false" outlineLevel="0" collapsed="false">
      <c r="A290" s="147" t="n">
        <v>283</v>
      </c>
      <c r="B290" s="219" t="s">
        <v>819</v>
      </c>
      <c r="C290" s="149" t="s">
        <v>835</v>
      </c>
      <c r="D290" s="150" t="s">
        <v>832</v>
      </c>
      <c r="E290" s="159" t="s">
        <v>18</v>
      </c>
      <c r="F290" s="147" t="n">
        <v>73</v>
      </c>
      <c r="G290" s="153" t="n">
        <v>142</v>
      </c>
      <c r="H290" s="228" t="n">
        <v>216238</v>
      </c>
      <c r="I290" s="155" t="s">
        <v>532</v>
      </c>
      <c r="J290" s="154"/>
      <c r="K290" s="175"/>
    </row>
    <row r="291" customFormat="false" ht="21" hidden="false" customHeight="false" outlineLevel="0" collapsed="false">
      <c r="A291" s="239" t="n">
        <v>284</v>
      </c>
      <c r="B291" s="219" t="s">
        <v>819</v>
      </c>
      <c r="C291" s="149" t="s">
        <v>836</v>
      </c>
      <c r="D291" s="150" t="s">
        <v>837</v>
      </c>
      <c r="E291" s="189" t="s">
        <v>131</v>
      </c>
      <c r="F291" s="147" t="n">
        <v>46</v>
      </c>
      <c r="G291" s="153" t="n">
        <v>79</v>
      </c>
      <c r="H291" s="186" t="s">
        <v>838</v>
      </c>
      <c r="I291" s="153" t="s">
        <v>204</v>
      </c>
      <c r="J291" s="154"/>
      <c r="K291" s="175"/>
    </row>
    <row r="292" customFormat="false" ht="21" hidden="false" customHeight="false" outlineLevel="0" collapsed="false">
      <c r="A292" s="147" t="n">
        <v>285</v>
      </c>
      <c r="B292" s="219" t="s">
        <v>819</v>
      </c>
      <c r="C292" s="157" t="s">
        <v>839</v>
      </c>
      <c r="D292" s="158" t="s">
        <v>840</v>
      </c>
      <c r="E292" s="159" t="s">
        <v>18</v>
      </c>
      <c r="F292" s="239" t="n">
        <v>64</v>
      </c>
      <c r="G292" s="147" t="s">
        <v>841</v>
      </c>
      <c r="H292" s="228" t="n">
        <v>219641</v>
      </c>
      <c r="I292" s="160" t="n">
        <v>22586</v>
      </c>
      <c r="J292" s="239"/>
      <c r="K292" s="175"/>
    </row>
    <row r="293" customFormat="false" ht="21" hidden="false" customHeight="false" outlineLevel="0" collapsed="false">
      <c r="A293" s="239" t="n">
        <v>286</v>
      </c>
      <c r="B293" s="219" t="s">
        <v>819</v>
      </c>
      <c r="C293" s="157" t="s">
        <v>842</v>
      </c>
      <c r="D293" s="158" t="s">
        <v>843</v>
      </c>
      <c r="E293" s="188" t="s">
        <v>31</v>
      </c>
      <c r="F293" s="147" t="n">
        <v>59</v>
      </c>
      <c r="G293" s="147" t="n">
        <v>237</v>
      </c>
      <c r="H293" s="200" t="s">
        <v>844</v>
      </c>
      <c r="I293" s="200" t="s">
        <v>631</v>
      </c>
      <c r="J293" s="154"/>
      <c r="K293" s="175"/>
    </row>
    <row r="294" customFormat="false" ht="21" hidden="false" customHeight="false" outlineLevel="0" collapsed="false">
      <c r="A294" s="147" t="n">
        <v>287</v>
      </c>
      <c r="B294" s="219" t="s">
        <v>819</v>
      </c>
      <c r="C294" s="157" t="s">
        <v>845</v>
      </c>
      <c r="D294" s="158" t="s">
        <v>255</v>
      </c>
      <c r="E294" s="159" t="s">
        <v>18</v>
      </c>
      <c r="F294" s="147" t="n">
        <v>65</v>
      </c>
      <c r="G294" s="147" t="s">
        <v>846</v>
      </c>
      <c r="H294" s="237" t="s">
        <v>847</v>
      </c>
      <c r="I294" s="244" t="s">
        <v>631</v>
      </c>
      <c r="J294" s="147"/>
      <c r="K294" s="175"/>
    </row>
    <row r="295" customFormat="false" ht="21" hidden="false" customHeight="false" outlineLevel="0" collapsed="false">
      <c r="A295" s="239" t="n">
        <v>288</v>
      </c>
      <c r="B295" s="219" t="s">
        <v>819</v>
      </c>
      <c r="C295" s="157" t="s">
        <v>848</v>
      </c>
      <c r="D295" s="158" t="s">
        <v>849</v>
      </c>
      <c r="E295" s="159" t="s">
        <v>18</v>
      </c>
      <c r="F295" s="147" t="n">
        <v>87</v>
      </c>
      <c r="G295" s="147" t="n">
        <v>119</v>
      </c>
      <c r="H295" s="160" t="n">
        <v>28354</v>
      </c>
      <c r="I295" s="200" t="s">
        <v>631</v>
      </c>
      <c r="J295" s="147"/>
      <c r="K295" s="175"/>
    </row>
    <row r="296" customFormat="false" ht="21" hidden="false" customHeight="false" outlineLevel="0" collapsed="false">
      <c r="A296" s="147" t="n">
        <v>289</v>
      </c>
      <c r="B296" s="219" t="s">
        <v>819</v>
      </c>
      <c r="C296" s="157" t="s">
        <v>850</v>
      </c>
      <c r="D296" s="158" t="s">
        <v>851</v>
      </c>
      <c r="E296" s="197" t="s">
        <v>162</v>
      </c>
      <c r="F296" s="147" t="n">
        <v>78</v>
      </c>
      <c r="G296" s="147" t="n">
        <v>81</v>
      </c>
      <c r="H296" s="237" t="s">
        <v>852</v>
      </c>
      <c r="I296" s="153" t="s">
        <v>290</v>
      </c>
      <c r="J296" s="147"/>
      <c r="K296" s="175"/>
    </row>
    <row r="297" customFormat="false" ht="21" hidden="false" customHeight="false" outlineLevel="0" collapsed="false">
      <c r="A297" s="239" t="n">
        <v>290</v>
      </c>
      <c r="B297" s="219" t="s">
        <v>819</v>
      </c>
      <c r="C297" s="157" t="s">
        <v>853</v>
      </c>
      <c r="D297" s="158" t="s">
        <v>854</v>
      </c>
      <c r="E297" s="188" t="s">
        <v>31</v>
      </c>
      <c r="F297" s="147" t="n">
        <v>76</v>
      </c>
      <c r="G297" s="147" t="n">
        <v>74</v>
      </c>
      <c r="H297" s="160" t="n">
        <v>32528</v>
      </c>
      <c r="I297" s="160" t="s">
        <v>196</v>
      </c>
      <c r="J297" s="147"/>
      <c r="K297" s="175"/>
    </row>
    <row r="298" customFormat="false" ht="21" hidden="false" customHeight="false" outlineLevel="0" collapsed="false">
      <c r="A298" s="147" t="n">
        <v>291</v>
      </c>
      <c r="B298" s="219" t="s">
        <v>819</v>
      </c>
      <c r="C298" s="157" t="s">
        <v>855</v>
      </c>
      <c r="D298" s="158" t="s">
        <v>856</v>
      </c>
      <c r="E298" s="176" t="s">
        <v>22</v>
      </c>
      <c r="F298" s="147" t="n">
        <v>36</v>
      </c>
      <c r="G298" s="147" t="n">
        <v>228</v>
      </c>
      <c r="H298" s="160" t="s">
        <v>857</v>
      </c>
      <c r="I298" s="160" t="s">
        <v>334</v>
      </c>
      <c r="J298" s="147"/>
      <c r="K298" s="175"/>
    </row>
    <row r="299" customFormat="false" ht="21" hidden="false" customHeight="false" outlineLevel="0" collapsed="false">
      <c r="A299" s="239" t="n">
        <v>292</v>
      </c>
      <c r="B299" s="219" t="s">
        <v>819</v>
      </c>
      <c r="C299" s="163" t="s">
        <v>858</v>
      </c>
      <c r="D299" s="164" t="s">
        <v>859</v>
      </c>
      <c r="E299" s="188" t="s">
        <v>31</v>
      </c>
      <c r="F299" s="147" t="n">
        <v>81</v>
      </c>
      <c r="G299" s="239" t="n">
        <v>36</v>
      </c>
      <c r="H299" s="152" t="s">
        <v>860</v>
      </c>
      <c r="I299" s="160" t="s">
        <v>153</v>
      </c>
      <c r="J299" s="147"/>
      <c r="K299" s="175"/>
    </row>
    <row r="300" customFormat="false" ht="21" hidden="false" customHeight="false" outlineLevel="0" collapsed="false">
      <c r="A300" s="147" t="n">
        <v>293</v>
      </c>
      <c r="B300" s="219" t="s">
        <v>819</v>
      </c>
      <c r="C300" s="163" t="s">
        <v>861</v>
      </c>
      <c r="D300" s="164" t="s">
        <v>862</v>
      </c>
      <c r="E300" s="159" t="s">
        <v>18</v>
      </c>
      <c r="F300" s="147" t="n">
        <v>55</v>
      </c>
      <c r="G300" s="239" t="n">
        <v>85</v>
      </c>
      <c r="H300" s="152" t="s">
        <v>863</v>
      </c>
      <c r="I300" s="160" t="s">
        <v>864</v>
      </c>
      <c r="J300" s="147"/>
      <c r="K300" s="175"/>
    </row>
    <row r="301" customFormat="false" ht="21" hidden="false" customHeight="false" outlineLevel="0" collapsed="false">
      <c r="A301" s="239" t="n">
        <v>294</v>
      </c>
      <c r="B301" s="219" t="s">
        <v>819</v>
      </c>
      <c r="C301" s="163" t="s">
        <v>865</v>
      </c>
      <c r="D301" s="164" t="s">
        <v>866</v>
      </c>
      <c r="E301" s="188" t="s">
        <v>31</v>
      </c>
      <c r="F301" s="147" t="n">
        <v>80</v>
      </c>
      <c r="G301" s="239" t="n">
        <v>76</v>
      </c>
      <c r="H301" s="152" t="s">
        <v>867</v>
      </c>
      <c r="I301" s="160" t="s">
        <v>864</v>
      </c>
      <c r="J301" s="147"/>
      <c r="K301" s="175"/>
    </row>
    <row r="302" customFormat="false" ht="21" hidden="false" customHeight="false" outlineLevel="0" collapsed="false">
      <c r="A302" s="147" t="n">
        <v>295</v>
      </c>
      <c r="B302" s="219" t="s">
        <v>819</v>
      </c>
      <c r="C302" s="163" t="s">
        <v>557</v>
      </c>
      <c r="D302" s="164" t="s">
        <v>856</v>
      </c>
      <c r="E302" s="168" t="s">
        <v>162</v>
      </c>
      <c r="F302" s="147" t="n">
        <v>66</v>
      </c>
      <c r="G302" s="239" t="n">
        <v>176</v>
      </c>
      <c r="H302" s="152" t="s">
        <v>868</v>
      </c>
      <c r="I302" s="160" t="s">
        <v>153</v>
      </c>
      <c r="J302" s="147"/>
      <c r="K302" s="175"/>
    </row>
    <row r="303" customFormat="false" ht="21" hidden="false" customHeight="false" outlineLevel="0" collapsed="false">
      <c r="A303" s="239" t="n">
        <v>296</v>
      </c>
      <c r="B303" s="219" t="s">
        <v>819</v>
      </c>
      <c r="C303" s="148" t="s">
        <v>869</v>
      </c>
      <c r="D303" s="158" t="s">
        <v>870</v>
      </c>
      <c r="E303" s="188" t="s">
        <v>31</v>
      </c>
      <c r="F303" s="147" t="n">
        <v>53</v>
      </c>
      <c r="G303" s="147" t="n">
        <v>59</v>
      </c>
      <c r="H303" s="186" t="s">
        <v>871</v>
      </c>
      <c r="I303" s="152" t="s">
        <v>200</v>
      </c>
      <c r="J303" s="147"/>
      <c r="K303" s="175"/>
    </row>
    <row r="304" customFormat="false" ht="21" hidden="false" customHeight="false" outlineLevel="0" collapsed="false">
      <c r="A304" s="147" t="n">
        <v>297</v>
      </c>
      <c r="B304" s="219" t="s">
        <v>819</v>
      </c>
      <c r="C304" s="157" t="s">
        <v>872</v>
      </c>
      <c r="D304" s="158" t="s">
        <v>540</v>
      </c>
      <c r="E304" s="188" t="s">
        <v>31</v>
      </c>
      <c r="F304" s="238" t="n">
        <v>55</v>
      </c>
      <c r="G304" s="147" t="n">
        <v>4</v>
      </c>
      <c r="H304" s="186" t="s">
        <v>873</v>
      </c>
      <c r="I304" s="160" t="s">
        <v>204</v>
      </c>
      <c r="J304" s="238"/>
      <c r="K304" s="175"/>
    </row>
    <row r="305" customFormat="false" ht="21" hidden="false" customHeight="false" outlineLevel="0" collapsed="false">
      <c r="A305" s="239" t="n">
        <v>298</v>
      </c>
      <c r="B305" s="219" t="s">
        <v>819</v>
      </c>
      <c r="C305" s="148" t="s">
        <v>874</v>
      </c>
      <c r="D305" s="158" t="s">
        <v>866</v>
      </c>
      <c r="E305" s="189" t="s">
        <v>131</v>
      </c>
      <c r="F305" s="147" t="n">
        <v>23</v>
      </c>
      <c r="G305" s="147" t="n">
        <v>27</v>
      </c>
      <c r="H305" s="186" t="s">
        <v>875</v>
      </c>
      <c r="I305" s="160" t="s">
        <v>290</v>
      </c>
      <c r="J305" s="147"/>
      <c r="K305" s="175"/>
    </row>
    <row r="306" customFormat="false" ht="21" hidden="false" customHeight="false" outlineLevel="0" collapsed="false">
      <c r="A306" s="147" t="n">
        <v>299</v>
      </c>
      <c r="B306" s="219" t="s">
        <v>819</v>
      </c>
      <c r="C306" s="157" t="s">
        <v>876</v>
      </c>
      <c r="D306" s="158" t="s">
        <v>877</v>
      </c>
      <c r="E306" s="188" t="s">
        <v>31</v>
      </c>
      <c r="F306" s="147" t="n">
        <v>49</v>
      </c>
      <c r="G306" s="147" t="n">
        <v>193</v>
      </c>
      <c r="H306" s="160" t="s">
        <v>878</v>
      </c>
      <c r="I306" s="160" t="s">
        <v>290</v>
      </c>
      <c r="J306" s="147"/>
      <c r="K306" s="175"/>
    </row>
    <row r="307" customFormat="false" ht="21" hidden="false" customHeight="false" outlineLevel="0" collapsed="false">
      <c r="A307" s="239" t="n">
        <v>300</v>
      </c>
      <c r="B307" s="219" t="s">
        <v>819</v>
      </c>
      <c r="C307" s="157" t="s">
        <v>879</v>
      </c>
      <c r="D307" s="158" t="s">
        <v>255</v>
      </c>
      <c r="E307" s="189" t="s">
        <v>131</v>
      </c>
      <c r="F307" s="193" t="n">
        <v>46</v>
      </c>
      <c r="G307" s="147" t="s">
        <v>846</v>
      </c>
      <c r="H307" s="160" t="n">
        <v>226021</v>
      </c>
      <c r="I307" s="160" t="n">
        <v>20729</v>
      </c>
      <c r="J307" s="193"/>
      <c r="K307" s="175"/>
    </row>
    <row r="308" customFormat="false" ht="21" hidden="false" customHeight="false" outlineLevel="0" collapsed="false">
      <c r="A308" s="147" t="n">
        <v>301</v>
      </c>
      <c r="B308" s="219" t="s">
        <v>819</v>
      </c>
      <c r="C308" s="157" t="s">
        <v>880</v>
      </c>
      <c r="D308" s="158" t="s">
        <v>881</v>
      </c>
      <c r="E308" s="188" t="s">
        <v>31</v>
      </c>
      <c r="F308" s="147" t="n">
        <v>75</v>
      </c>
      <c r="G308" s="147" t="n">
        <v>88</v>
      </c>
      <c r="H308" s="160" t="n">
        <v>215466</v>
      </c>
      <c r="I308" s="160" t="n">
        <v>20363</v>
      </c>
      <c r="J308" s="154"/>
      <c r="K308" s="175"/>
    </row>
    <row r="309" customFormat="false" ht="21" hidden="false" customHeight="false" outlineLevel="0" collapsed="false">
      <c r="A309" s="239" t="n">
        <v>302</v>
      </c>
      <c r="B309" s="174" t="s">
        <v>819</v>
      </c>
      <c r="C309" s="149" t="s">
        <v>222</v>
      </c>
      <c r="D309" s="150" t="s">
        <v>881</v>
      </c>
      <c r="E309" s="189" t="s">
        <v>131</v>
      </c>
      <c r="F309" s="147" t="n">
        <v>54</v>
      </c>
      <c r="G309" s="147" t="n">
        <v>88</v>
      </c>
      <c r="H309" s="160" t="n">
        <v>4333</v>
      </c>
      <c r="I309" s="160" t="n">
        <v>19450</v>
      </c>
      <c r="J309" s="154"/>
      <c r="K309" s="175"/>
    </row>
    <row r="310" customFormat="false" ht="21" hidden="false" customHeight="false" outlineLevel="0" collapsed="false">
      <c r="A310" s="147" t="n">
        <v>303</v>
      </c>
      <c r="B310" s="219" t="s">
        <v>819</v>
      </c>
      <c r="C310" s="157" t="s">
        <v>882</v>
      </c>
      <c r="D310" s="158" t="s">
        <v>883</v>
      </c>
      <c r="E310" s="188" t="s">
        <v>31</v>
      </c>
      <c r="F310" s="193" t="n">
        <v>65</v>
      </c>
      <c r="G310" s="147" t="n">
        <v>20</v>
      </c>
      <c r="H310" s="160" t="n">
        <v>36589</v>
      </c>
      <c r="I310" s="160" t="n">
        <v>19633</v>
      </c>
      <c r="J310" s="193"/>
      <c r="K310" s="175"/>
    </row>
    <row r="311" customFormat="false" ht="21" hidden="false" customHeight="false" outlineLevel="0" collapsed="false">
      <c r="A311" s="239" t="n">
        <v>304</v>
      </c>
      <c r="B311" s="163" t="s">
        <v>884</v>
      </c>
      <c r="C311" s="157" t="s">
        <v>885</v>
      </c>
      <c r="D311" s="158" t="s">
        <v>215</v>
      </c>
      <c r="E311" s="168" t="s">
        <v>17</v>
      </c>
      <c r="F311" s="147" t="n">
        <v>64</v>
      </c>
      <c r="G311" s="147" t="n">
        <v>45</v>
      </c>
      <c r="H311" s="228" t="n">
        <v>219694</v>
      </c>
      <c r="I311" s="161" t="s">
        <v>886</v>
      </c>
      <c r="J311" s="154"/>
      <c r="K311" s="175"/>
    </row>
    <row r="312" customFormat="false" ht="21" hidden="false" customHeight="false" outlineLevel="0" collapsed="false">
      <c r="A312" s="147" t="n">
        <v>305</v>
      </c>
      <c r="B312" s="163" t="s">
        <v>884</v>
      </c>
      <c r="C312" s="157" t="s">
        <v>887</v>
      </c>
      <c r="D312" s="158" t="s">
        <v>888</v>
      </c>
      <c r="E312" s="168" t="s">
        <v>17</v>
      </c>
      <c r="F312" s="147" t="n">
        <v>84</v>
      </c>
      <c r="G312" s="147" t="n">
        <v>173</v>
      </c>
      <c r="H312" s="160" t="s">
        <v>889</v>
      </c>
      <c r="I312" s="161" t="s">
        <v>138</v>
      </c>
      <c r="J312" s="154"/>
      <c r="K312" s="175"/>
    </row>
    <row r="313" customFormat="false" ht="21" hidden="false" customHeight="false" outlineLevel="0" collapsed="false">
      <c r="A313" s="239" t="n">
        <v>306</v>
      </c>
      <c r="B313" s="163" t="s">
        <v>884</v>
      </c>
      <c r="C313" s="180" t="s">
        <v>890</v>
      </c>
      <c r="D313" s="205" t="s">
        <v>891</v>
      </c>
      <c r="E313" s="159" t="s">
        <v>18</v>
      </c>
      <c r="F313" s="147" t="n">
        <v>84</v>
      </c>
      <c r="G313" s="147" t="n">
        <v>175</v>
      </c>
      <c r="H313" s="160" t="n">
        <v>212216</v>
      </c>
      <c r="I313" s="161" t="s">
        <v>246</v>
      </c>
      <c r="J313" s="154"/>
      <c r="K313" s="175"/>
    </row>
    <row r="314" customFormat="false" ht="21" hidden="false" customHeight="false" outlineLevel="0" collapsed="false">
      <c r="A314" s="147" t="n">
        <v>307</v>
      </c>
      <c r="B314" s="163" t="s">
        <v>884</v>
      </c>
      <c r="C314" s="180" t="s">
        <v>892</v>
      </c>
      <c r="D314" s="205" t="s">
        <v>893</v>
      </c>
      <c r="E314" s="188" t="s">
        <v>31</v>
      </c>
      <c r="F314" s="147" t="n">
        <v>70</v>
      </c>
      <c r="G314" s="147" t="n">
        <v>23</v>
      </c>
      <c r="H314" s="160" t="s">
        <v>894</v>
      </c>
      <c r="I314" s="161" t="s">
        <v>895</v>
      </c>
      <c r="J314" s="154"/>
      <c r="K314" s="175"/>
    </row>
    <row r="315" customFormat="false" ht="21" hidden="false" customHeight="false" outlineLevel="0" collapsed="false">
      <c r="A315" s="239" t="n">
        <v>308</v>
      </c>
      <c r="B315" s="163" t="s">
        <v>884</v>
      </c>
      <c r="C315" s="180" t="s">
        <v>896</v>
      </c>
      <c r="D315" s="205" t="s">
        <v>897</v>
      </c>
      <c r="E315" s="224" t="s">
        <v>131</v>
      </c>
      <c r="F315" s="147" t="n">
        <v>36</v>
      </c>
      <c r="G315" s="147" t="n">
        <v>51</v>
      </c>
      <c r="H315" s="160" t="s">
        <v>898</v>
      </c>
      <c r="I315" s="161" t="s">
        <v>182</v>
      </c>
      <c r="J315" s="154"/>
      <c r="K315" s="175"/>
    </row>
    <row r="316" customFormat="false" ht="21" hidden="false" customHeight="false" outlineLevel="0" collapsed="false">
      <c r="A316" s="147" t="n">
        <v>309</v>
      </c>
      <c r="B316" s="163" t="s">
        <v>884</v>
      </c>
      <c r="C316" s="157" t="s">
        <v>899</v>
      </c>
      <c r="D316" s="158" t="s">
        <v>558</v>
      </c>
      <c r="E316" s="159" t="s">
        <v>18</v>
      </c>
      <c r="F316" s="147" t="n">
        <v>81</v>
      </c>
      <c r="G316" s="147" t="n">
        <v>1</v>
      </c>
      <c r="H316" s="160" t="s">
        <v>900</v>
      </c>
      <c r="I316" s="161" t="s">
        <v>454</v>
      </c>
      <c r="J316" s="154"/>
      <c r="K316" s="175"/>
    </row>
    <row r="317" customFormat="false" ht="21" hidden="false" customHeight="false" outlineLevel="0" collapsed="false">
      <c r="A317" s="239" t="n">
        <v>310</v>
      </c>
      <c r="B317" s="163" t="s">
        <v>884</v>
      </c>
      <c r="C317" s="157" t="s">
        <v>557</v>
      </c>
      <c r="D317" s="158" t="s">
        <v>891</v>
      </c>
      <c r="E317" s="188" t="s">
        <v>31</v>
      </c>
      <c r="F317" s="147" t="n">
        <v>47</v>
      </c>
      <c r="G317" s="147" t="n">
        <v>175</v>
      </c>
      <c r="H317" s="160" t="n">
        <v>43298</v>
      </c>
      <c r="I317" s="160" t="n">
        <v>19450</v>
      </c>
      <c r="J317" s="154"/>
      <c r="K317" s="175"/>
    </row>
    <row r="318" customFormat="false" ht="21" hidden="false" customHeight="false" outlineLevel="0" collapsed="false">
      <c r="A318" s="147" t="n">
        <v>311</v>
      </c>
      <c r="B318" s="163" t="s">
        <v>884</v>
      </c>
      <c r="C318" s="157" t="s">
        <v>901</v>
      </c>
      <c r="D318" s="158" t="s">
        <v>902</v>
      </c>
      <c r="E318" s="208" t="s">
        <v>44</v>
      </c>
      <c r="F318" s="147" t="n">
        <v>32</v>
      </c>
      <c r="G318" s="147" t="n">
        <v>194</v>
      </c>
      <c r="H318" s="160" t="n">
        <v>12187</v>
      </c>
      <c r="I318" s="160" t="n">
        <v>19450</v>
      </c>
      <c r="J318" s="154"/>
      <c r="K318" s="175"/>
    </row>
    <row r="319" customFormat="false" ht="21" hidden="false" customHeight="false" outlineLevel="0" collapsed="false">
      <c r="A319" s="239" t="n">
        <v>312</v>
      </c>
      <c r="B319" s="163" t="s">
        <v>884</v>
      </c>
      <c r="C319" s="157" t="s">
        <v>903</v>
      </c>
      <c r="D319" s="158" t="s">
        <v>904</v>
      </c>
      <c r="E319" s="176" t="s">
        <v>22</v>
      </c>
      <c r="F319" s="147" t="n">
        <v>50</v>
      </c>
      <c r="G319" s="147" t="n">
        <v>177</v>
      </c>
      <c r="H319" s="160" t="n">
        <v>42064</v>
      </c>
      <c r="I319" s="160" t="n">
        <v>19450</v>
      </c>
      <c r="J319" s="154"/>
      <c r="K319" s="175"/>
    </row>
    <row r="320" customFormat="false" ht="21" hidden="false" customHeight="false" outlineLevel="0" collapsed="false">
      <c r="A320" s="147" t="n">
        <v>313</v>
      </c>
      <c r="B320" s="163" t="s">
        <v>884</v>
      </c>
      <c r="C320" s="157" t="s">
        <v>905</v>
      </c>
      <c r="D320" s="158" t="s">
        <v>906</v>
      </c>
      <c r="E320" s="245" t="s">
        <v>44</v>
      </c>
      <c r="F320" s="147" t="n">
        <v>30</v>
      </c>
      <c r="G320" s="147" t="n">
        <v>11</v>
      </c>
      <c r="H320" s="160" t="n">
        <v>12990</v>
      </c>
      <c r="I320" s="160" t="n">
        <v>19633</v>
      </c>
      <c r="J320" s="154"/>
      <c r="K320" s="175"/>
    </row>
    <row r="321" customFormat="false" ht="21" hidden="false" customHeight="false" outlineLevel="0" collapsed="false">
      <c r="A321" s="239" t="n">
        <v>314</v>
      </c>
      <c r="B321" s="163" t="s">
        <v>884</v>
      </c>
      <c r="C321" s="157" t="s">
        <v>907</v>
      </c>
      <c r="D321" s="158" t="s">
        <v>906</v>
      </c>
      <c r="E321" s="245" t="s">
        <v>44</v>
      </c>
      <c r="F321" s="147" t="n">
        <v>34</v>
      </c>
      <c r="G321" s="147" t="n">
        <v>11</v>
      </c>
      <c r="H321" s="160" t="n">
        <v>11516</v>
      </c>
      <c r="I321" s="160" t="n">
        <v>19633</v>
      </c>
      <c r="J321" s="154"/>
      <c r="K321" s="175"/>
    </row>
    <row r="322" customFormat="false" ht="21" hidden="false" customHeight="false" outlineLevel="0" collapsed="false">
      <c r="A322" s="147" t="n">
        <v>315</v>
      </c>
      <c r="B322" s="163" t="s">
        <v>884</v>
      </c>
      <c r="C322" s="157" t="s">
        <v>908</v>
      </c>
      <c r="D322" s="158" t="s">
        <v>909</v>
      </c>
      <c r="E322" s="188" t="s">
        <v>31</v>
      </c>
      <c r="F322" s="234" t="n">
        <v>68</v>
      </c>
      <c r="G322" s="147" t="n">
        <v>7</v>
      </c>
      <c r="H322" s="160" t="n">
        <v>36344</v>
      </c>
      <c r="I322" s="161" t="s">
        <v>660</v>
      </c>
      <c r="J322" s="154"/>
      <c r="K322" s="175"/>
    </row>
    <row r="323" customFormat="false" ht="21" hidden="false" customHeight="false" outlineLevel="0" collapsed="false">
      <c r="A323" s="239" t="n">
        <v>316</v>
      </c>
      <c r="B323" s="148" t="s">
        <v>910</v>
      </c>
      <c r="C323" s="149" t="s">
        <v>911</v>
      </c>
      <c r="D323" s="150" t="s">
        <v>912</v>
      </c>
      <c r="E323" s="166" t="s">
        <v>31</v>
      </c>
      <c r="F323" s="239" t="n">
        <v>58</v>
      </c>
      <c r="G323" s="153" t="n">
        <v>84</v>
      </c>
      <c r="H323" s="211" t="n">
        <v>35348</v>
      </c>
      <c r="I323" s="155" t="s">
        <v>913</v>
      </c>
      <c r="J323" s="154"/>
      <c r="K323" s="175"/>
    </row>
    <row r="324" customFormat="false" ht="21" hidden="false" customHeight="false" outlineLevel="0" collapsed="false">
      <c r="A324" s="147" t="n">
        <v>317</v>
      </c>
      <c r="B324" s="148" t="s">
        <v>910</v>
      </c>
      <c r="C324" s="157" t="s">
        <v>914</v>
      </c>
      <c r="D324" s="158" t="s">
        <v>395</v>
      </c>
      <c r="E324" s="166" t="s">
        <v>31</v>
      </c>
      <c r="F324" s="193" t="n">
        <v>57</v>
      </c>
      <c r="G324" s="147" t="n">
        <v>312</v>
      </c>
      <c r="H324" s="160" t="n">
        <v>222395</v>
      </c>
      <c r="I324" s="155" t="s">
        <v>749</v>
      </c>
      <c r="J324" s="193"/>
      <c r="K324" s="175"/>
    </row>
    <row r="325" customFormat="false" ht="21" hidden="false" customHeight="false" outlineLevel="0" collapsed="false">
      <c r="A325" s="239" t="n">
        <v>318</v>
      </c>
      <c r="B325" s="148" t="s">
        <v>910</v>
      </c>
      <c r="C325" s="157" t="s">
        <v>97</v>
      </c>
      <c r="D325" s="158" t="s">
        <v>98</v>
      </c>
      <c r="E325" s="159" t="s">
        <v>18</v>
      </c>
      <c r="F325" s="193" t="n">
        <v>3</v>
      </c>
      <c r="G325" s="147" t="n">
        <v>300</v>
      </c>
      <c r="H325" s="160" t="n">
        <v>242146</v>
      </c>
      <c r="I325" s="155" t="s">
        <v>749</v>
      </c>
      <c r="J325" s="193"/>
      <c r="K325" s="175"/>
    </row>
    <row r="326" customFormat="false" ht="21" hidden="false" customHeight="false" outlineLevel="0" collapsed="false">
      <c r="A326" s="147" t="n">
        <v>319</v>
      </c>
      <c r="B326" s="148" t="s">
        <v>910</v>
      </c>
      <c r="C326" s="149" t="s">
        <v>100</v>
      </c>
      <c r="D326" s="150" t="s">
        <v>101</v>
      </c>
      <c r="E326" s="147" t="s">
        <v>102</v>
      </c>
      <c r="F326" s="193" t="n">
        <v>1</v>
      </c>
      <c r="G326" s="147" t="n">
        <v>300</v>
      </c>
      <c r="H326" s="160" t="n">
        <v>242829</v>
      </c>
      <c r="I326" s="155" t="s">
        <v>749</v>
      </c>
      <c r="J326" s="193"/>
      <c r="K326" s="175"/>
    </row>
    <row r="327" customFormat="false" ht="21" hidden="false" customHeight="false" outlineLevel="0" collapsed="false">
      <c r="A327" s="239" t="n">
        <v>320</v>
      </c>
      <c r="B327" s="148" t="s">
        <v>910</v>
      </c>
      <c r="C327" s="157" t="s">
        <v>915</v>
      </c>
      <c r="D327" s="158" t="s">
        <v>104</v>
      </c>
      <c r="E327" s="166" t="s">
        <v>31</v>
      </c>
      <c r="F327" s="193" t="n">
        <v>13</v>
      </c>
      <c r="G327" s="147" t="n">
        <v>314</v>
      </c>
      <c r="H327" s="160" t="n">
        <v>238167</v>
      </c>
      <c r="I327" s="155" t="s">
        <v>916</v>
      </c>
      <c r="J327" s="193"/>
      <c r="K327" s="175"/>
    </row>
    <row r="328" customFormat="false" ht="21" hidden="false" customHeight="false" outlineLevel="0" collapsed="false">
      <c r="A328" s="147" t="n">
        <v>321</v>
      </c>
      <c r="B328" s="148" t="s">
        <v>910</v>
      </c>
      <c r="C328" s="157" t="s">
        <v>917</v>
      </c>
      <c r="D328" s="158" t="s">
        <v>918</v>
      </c>
      <c r="E328" s="224" t="s">
        <v>131</v>
      </c>
      <c r="F328" s="193" t="n">
        <v>56</v>
      </c>
      <c r="G328" s="147" t="n">
        <v>6</v>
      </c>
      <c r="H328" s="160" t="s">
        <v>919</v>
      </c>
      <c r="I328" s="160" t="s">
        <v>282</v>
      </c>
      <c r="J328" s="193"/>
      <c r="K328" s="175"/>
    </row>
    <row r="329" customFormat="false" ht="21" hidden="false" customHeight="false" outlineLevel="0" collapsed="false">
      <c r="A329" s="239" t="n">
        <v>322</v>
      </c>
      <c r="B329" s="148" t="s">
        <v>910</v>
      </c>
      <c r="C329" s="149" t="s">
        <v>920</v>
      </c>
      <c r="D329" s="150" t="s">
        <v>796</v>
      </c>
      <c r="E329" s="166" t="s">
        <v>31</v>
      </c>
      <c r="F329" s="193" t="n">
        <v>60</v>
      </c>
      <c r="G329" s="147" t="n">
        <v>261</v>
      </c>
      <c r="H329" s="186" t="s">
        <v>921</v>
      </c>
      <c r="I329" s="152" t="s">
        <v>200</v>
      </c>
      <c r="J329" s="193"/>
      <c r="K329" s="175"/>
    </row>
    <row r="330" customFormat="false" ht="21" hidden="false" customHeight="false" outlineLevel="0" collapsed="false">
      <c r="A330" s="147" t="n">
        <v>323</v>
      </c>
      <c r="B330" s="148" t="s">
        <v>910</v>
      </c>
      <c r="C330" s="157" t="s">
        <v>922</v>
      </c>
      <c r="D330" s="158" t="s">
        <v>923</v>
      </c>
      <c r="E330" s="224" t="s">
        <v>131</v>
      </c>
      <c r="F330" s="193" t="n">
        <v>26</v>
      </c>
      <c r="G330" s="147" t="n">
        <v>104</v>
      </c>
      <c r="H330" s="160" t="s">
        <v>924</v>
      </c>
      <c r="I330" s="160" t="s">
        <v>290</v>
      </c>
      <c r="J330" s="193"/>
      <c r="K330" s="175"/>
    </row>
    <row r="331" customFormat="false" ht="21" hidden="false" customHeight="false" outlineLevel="0" collapsed="false">
      <c r="A331" s="239" t="n">
        <v>324</v>
      </c>
      <c r="B331" s="148" t="s">
        <v>910</v>
      </c>
      <c r="C331" s="157" t="s">
        <v>925</v>
      </c>
      <c r="D331" s="158" t="s">
        <v>638</v>
      </c>
      <c r="E331" s="188" t="s">
        <v>31</v>
      </c>
      <c r="F331" s="193" t="n">
        <v>44</v>
      </c>
      <c r="G331" s="147" t="n">
        <v>226</v>
      </c>
      <c r="H331" s="160" t="n">
        <v>44201</v>
      </c>
      <c r="I331" s="160" t="n">
        <v>19450</v>
      </c>
      <c r="J331" s="193"/>
      <c r="K331" s="175"/>
    </row>
    <row r="332" customFormat="false" ht="21" hidden="false" customHeight="false" outlineLevel="0" collapsed="false">
      <c r="A332" s="147" t="n">
        <v>325</v>
      </c>
      <c r="B332" s="148" t="s">
        <v>910</v>
      </c>
      <c r="C332" s="157" t="s">
        <v>738</v>
      </c>
      <c r="D332" s="158" t="s">
        <v>926</v>
      </c>
      <c r="E332" s="159" t="s">
        <v>18</v>
      </c>
      <c r="F332" s="193" t="n">
        <v>32</v>
      </c>
      <c r="G332" s="147" t="n">
        <v>32</v>
      </c>
      <c r="H332" s="160" t="n">
        <v>12381</v>
      </c>
      <c r="I332" s="160" t="n">
        <v>19450</v>
      </c>
      <c r="J332" s="193"/>
      <c r="K332" s="175"/>
    </row>
    <row r="333" customFormat="false" ht="21" hidden="false" customHeight="false" outlineLevel="0" collapsed="false">
      <c r="A333" s="239" t="n">
        <v>326</v>
      </c>
      <c r="B333" s="148" t="s">
        <v>910</v>
      </c>
      <c r="C333" s="157" t="s">
        <v>927</v>
      </c>
      <c r="D333" s="158" t="s">
        <v>870</v>
      </c>
      <c r="E333" s="188" t="s">
        <v>31</v>
      </c>
      <c r="F333" s="193" t="n">
        <v>48</v>
      </c>
      <c r="G333" s="147" t="n">
        <v>79</v>
      </c>
      <c r="H333" s="160" t="n">
        <v>42548</v>
      </c>
      <c r="I333" s="160" t="n">
        <v>19450</v>
      </c>
      <c r="J333" s="193"/>
      <c r="K333" s="175"/>
    </row>
    <row r="334" customFormat="false" ht="21" hidden="false" customHeight="false" outlineLevel="0" collapsed="false">
      <c r="A334" s="147" t="n">
        <v>327</v>
      </c>
      <c r="B334" s="148" t="s">
        <v>910</v>
      </c>
      <c r="C334" s="157" t="s">
        <v>928</v>
      </c>
      <c r="D334" s="158" t="s">
        <v>929</v>
      </c>
      <c r="E334" s="168" t="s">
        <v>162</v>
      </c>
      <c r="F334" s="193" t="n">
        <v>44</v>
      </c>
      <c r="G334" s="147" t="n">
        <v>153</v>
      </c>
      <c r="H334" s="160" t="n">
        <v>44205</v>
      </c>
      <c r="I334" s="160" t="n">
        <v>19450</v>
      </c>
      <c r="J334" s="193"/>
      <c r="K334" s="175"/>
    </row>
    <row r="335" customFormat="false" ht="21" hidden="false" customHeight="false" outlineLevel="0" collapsed="false">
      <c r="A335" s="239" t="n">
        <v>328</v>
      </c>
      <c r="B335" s="148" t="s">
        <v>910</v>
      </c>
      <c r="C335" s="157" t="s">
        <v>226</v>
      </c>
      <c r="D335" s="158" t="s">
        <v>101</v>
      </c>
      <c r="E335" s="176" t="s">
        <v>22</v>
      </c>
      <c r="F335" s="193" t="n">
        <v>28</v>
      </c>
      <c r="G335" s="147" t="n">
        <v>300</v>
      </c>
      <c r="H335" s="160" t="n">
        <v>13196</v>
      </c>
      <c r="I335" s="160" t="n">
        <v>20121</v>
      </c>
      <c r="J335" s="193"/>
      <c r="K335" s="175"/>
    </row>
    <row r="336" customFormat="false" ht="21" hidden="false" customHeight="false" outlineLevel="0" collapsed="false">
      <c r="A336" s="147" t="n">
        <v>329</v>
      </c>
      <c r="B336" s="148" t="s">
        <v>910</v>
      </c>
      <c r="C336" s="157" t="s">
        <v>930</v>
      </c>
      <c r="D336" s="158" t="s">
        <v>931</v>
      </c>
      <c r="E336" s="246" t="s">
        <v>162</v>
      </c>
      <c r="F336" s="193" t="n">
        <v>49</v>
      </c>
      <c r="G336" s="147" t="n">
        <v>10</v>
      </c>
      <c r="H336" s="160" t="s">
        <v>932</v>
      </c>
      <c r="I336" s="160" t="n">
        <v>24532</v>
      </c>
      <c r="J336" s="193"/>
      <c r="K336" s="175"/>
    </row>
    <row r="337" customFormat="false" ht="21" hidden="false" customHeight="false" outlineLevel="0" collapsed="false">
      <c r="A337" s="239" t="n">
        <v>330</v>
      </c>
      <c r="B337" s="163" t="s">
        <v>933</v>
      </c>
      <c r="C337" s="149" t="s">
        <v>436</v>
      </c>
      <c r="D337" s="150" t="s">
        <v>934</v>
      </c>
      <c r="E337" s="168" t="s">
        <v>162</v>
      </c>
      <c r="F337" s="147" t="n">
        <v>50</v>
      </c>
      <c r="G337" s="236" t="s">
        <v>935</v>
      </c>
      <c r="H337" s="154" t="s">
        <v>936</v>
      </c>
      <c r="I337" s="155" t="s">
        <v>937</v>
      </c>
      <c r="J337" s="154"/>
      <c r="K337" s="175"/>
    </row>
    <row r="338" customFormat="false" ht="21" hidden="false" customHeight="false" outlineLevel="0" collapsed="false">
      <c r="A338" s="147" t="n">
        <v>331</v>
      </c>
      <c r="B338" s="163" t="s">
        <v>933</v>
      </c>
      <c r="C338" s="148" t="s">
        <v>938</v>
      </c>
      <c r="D338" s="158" t="s">
        <v>939</v>
      </c>
      <c r="E338" s="189" t="s">
        <v>131</v>
      </c>
      <c r="F338" s="147" t="n">
        <v>24</v>
      </c>
      <c r="G338" s="147" t="s">
        <v>940</v>
      </c>
      <c r="H338" s="160" t="n">
        <v>234293</v>
      </c>
      <c r="I338" s="160" t="n">
        <v>243144</v>
      </c>
      <c r="J338" s="147"/>
      <c r="K338" s="175"/>
    </row>
    <row r="339" customFormat="false" ht="21" hidden="false" customHeight="false" outlineLevel="0" collapsed="false">
      <c r="A339" s="239" t="n">
        <v>332</v>
      </c>
      <c r="B339" s="163" t="s">
        <v>933</v>
      </c>
      <c r="C339" s="148" t="s">
        <v>941</v>
      </c>
      <c r="D339" s="158" t="s">
        <v>108</v>
      </c>
      <c r="E339" s="208" t="s">
        <v>44</v>
      </c>
      <c r="F339" s="147" t="n">
        <v>10</v>
      </c>
      <c r="G339" s="147" t="n">
        <v>198</v>
      </c>
      <c r="H339" s="160" t="n">
        <v>239270</v>
      </c>
      <c r="I339" s="160" t="n">
        <v>22951</v>
      </c>
      <c r="J339" s="147"/>
      <c r="K339" s="175"/>
    </row>
    <row r="340" customFormat="false" ht="21" hidden="false" customHeight="false" outlineLevel="0" collapsed="false">
      <c r="A340" s="147" t="n">
        <v>333</v>
      </c>
      <c r="B340" s="163" t="s">
        <v>933</v>
      </c>
      <c r="C340" s="157" t="s">
        <v>942</v>
      </c>
      <c r="D340" s="158" t="s">
        <v>110</v>
      </c>
      <c r="E340" s="208" t="s">
        <v>44</v>
      </c>
      <c r="F340" s="147" t="n">
        <v>8</v>
      </c>
      <c r="G340" s="147" t="s">
        <v>111</v>
      </c>
      <c r="H340" s="160" t="s">
        <v>943</v>
      </c>
      <c r="I340" s="160" t="s">
        <v>944</v>
      </c>
      <c r="J340" s="147"/>
      <c r="K340" s="175"/>
    </row>
    <row r="341" customFormat="false" ht="21" hidden="false" customHeight="false" outlineLevel="0" collapsed="false">
      <c r="A341" s="239" t="n">
        <v>334</v>
      </c>
      <c r="B341" s="163" t="s">
        <v>933</v>
      </c>
      <c r="C341" s="163" t="s">
        <v>407</v>
      </c>
      <c r="D341" s="164" t="s">
        <v>945</v>
      </c>
      <c r="E341" s="188" t="s">
        <v>31</v>
      </c>
      <c r="F341" s="147" t="n">
        <v>69</v>
      </c>
      <c r="G341" s="239" t="n">
        <v>142</v>
      </c>
      <c r="H341" s="152" t="s">
        <v>946</v>
      </c>
      <c r="I341" s="160" t="s">
        <v>153</v>
      </c>
      <c r="J341" s="147"/>
      <c r="K341" s="175"/>
    </row>
    <row r="342" customFormat="false" ht="21" hidden="false" customHeight="false" outlineLevel="0" collapsed="false">
      <c r="A342" s="147" t="n">
        <v>335</v>
      </c>
      <c r="B342" s="163" t="s">
        <v>933</v>
      </c>
      <c r="C342" s="149" t="s">
        <v>947</v>
      </c>
      <c r="D342" s="150" t="s">
        <v>110</v>
      </c>
      <c r="E342" s="188" t="s">
        <v>31</v>
      </c>
      <c r="F342" s="147" t="n">
        <v>50</v>
      </c>
      <c r="G342" s="147" t="n">
        <v>190</v>
      </c>
      <c r="H342" s="152" t="s">
        <v>948</v>
      </c>
      <c r="I342" s="160" t="s">
        <v>200</v>
      </c>
      <c r="J342" s="147"/>
      <c r="K342" s="175"/>
    </row>
    <row r="343" customFormat="false" ht="21" hidden="false" customHeight="false" outlineLevel="0" collapsed="false">
      <c r="A343" s="239" t="n">
        <v>336</v>
      </c>
      <c r="B343" s="163" t="s">
        <v>933</v>
      </c>
      <c r="C343" s="180" t="s">
        <v>949</v>
      </c>
      <c r="D343" s="205" t="s">
        <v>950</v>
      </c>
      <c r="E343" s="168" t="s">
        <v>162</v>
      </c>
      <c r="F343" s="147" t="n">
        <v>66</v>
      </c>
      <c r="G343" s="147" t="n">
        <v>4</v>
      </c>
      <c r="H343" s="160" t="n">
        <v>218840</v>
      </c>
      <c r="I343" s="160" t="n">
        <v>20363</v>
      </c>
      <c r="J343" s="147"/>
      <c r="K343" s="175"/>
    </row>
    <row r="344" customFormat="false" ht="21" hidden="false" customHeight="false" outlineLevel="0" collapsed="false">
      <c r="A344" s="147" t="n">
        <v>337</v>
      </c>
      <c r="B344" s="163" t="s">
        <v>933</v>
      </c>
      <c r="C344" s="157" t="s">
        <v>951</v>
      </c>
      <c r="D344" s="158" t="s">
        <v>952</v>
      </c>
      <c r="E344" s="188" t="s">
        <v>31</v>
      </c>
      <c r="F344" s="187" t="n">
        <v>79</v>
      </c>
      <c r="G344" s="147" t="n">
        <v>113</v>
      </c>
      <c r="H344" s="160" t="s">
        <v>953</v>
      </c>
      <c r="I344" s="160" t="n">
        <v>20363</v>
      </c>
      <c r="J344" s="187"/>
      <c r="K344" s="175"/>
    </row>
    <row r="345" customFormat="false" ht="21" hidden="false" customHeight="false" outlineLevel="0" collapsed="false">
      <c r="A345" s="239" t="n">
        <v>338</v>
      </c>
      <c r="B345" s="163" t="s">
        <v>933</v>
      </c>
      <c r="C345" s="157" t="s">
        <v>954</v>
      </c>
      <c r="D345" s="158" t="s">
        <v>955</v>
      </c>
      <c r="E345" s="189" t="s">
        <v>131</v>
      </c>
      <c r="F345" s="147" t="n">
        <v>38</v>
      </c>
      <c r="G345" s="147" t="n">
        <v>249</v>
      </c>
      <c r="H345" s="160" t="n">
        <v>228965</v>
      </c>
      <c r="I345" s="160" t="n">
        <v>20363</v>
      </c>
      <c r="J345" s="147"/>
      <c r="K345" s="175"/>
    </row>
    <row r="346" customFormat="false" ht="21" hidden="false" customHeight="false" outlineLevel="0" collapsed="false">
      <c r="A346" s="147" t="n">
        <v>339</v>
      </c>
      <c r="B346" s="163" t="s">
        <v>933</v>
      </c>
      <c r="C346" s="157" t="s">
        <v>656</v>
      </c>
      <c r="D346" s="158" t="s">
        <v>956</v>
      </c>
      <c r="E346" s="159" t="s">
        <v>18</v>
      </c>
      <c r="F346" s="147" t="n">
        <v>52</v>
      </c>
      <c r="G346" s="147" t="n">
        <v>108</v>
      </c>
      <c r="H346" s="160" t="n">
        <v>40830</v>
      </c>
      <c r="I346" s="160" t="n">
        <v>19450</v>
      </c>
      <c r="J346" s="147"/>
      <c r="K346" s="175"/>
    </row>
    <row r="347" customFormat="false" ht="21" hidden="false" customHeight="false" outlineLevel="0" collapsed="false">
      <c r="A347" s="239" t="n">
        <v>340</v>
      </c>
      <c r="B347" s="163" t="s">
        <v>933</v>
      </c>
      <c r="C347" s="157" t="s">
        <v>957</v>
      </c>
      <c r="D347" s="158" t="s">
        <v>567</v>
      </c>
      <c r="E347" s="168" t="s">
        <v>162</v>
      </c>
      <c r="F347" s="147" t="n">
        <v>72</v>
      </c>
      <c r="G347" s="147" t="n">
        <v>165</v>
      </c>
      <c r="H347" s="160" t="s">
        <v>144</v>
      </c>
      <c r="I347" s="160" t="n">
        <v>19450</v>
      </c>
      <c r="J347" s="147"/>
      <c r="K347" s="175"/>
    </row>
    <row r="348" customFormat="false" ht="21" hidden="false" customHeight="false" outlineLevel="0" collapsed="false">
      <c r="A348" s="147" t="n">
        <v>341</v>
      </c>
      <c r="B348" s="163" t="s">
        <v>933</v>
      </c>
      <c r="C348" s="157" t="s">
        <v>958</v>
      </c>
      <c r="D348" s="158" t="s">
        <v>959</v>
      </c>
      <c r="E348" s="188" t="s">
        <v>31</v>
      </c>
      <c r="F348" s="147" t="n">
        <v>54</v>
      </c>
      <c r="G348" s="147" t="n">
        <v>271</v>
      </c>
      <c r="H348" s="160" t="n">
        <v>40548</v>
      </c>
      <c r="I348" s="160" t="n">
        <v>19450</v>
      </c>
      <c r="J348" s="147"/>
      <c r="K348" s="175"/>
    </row>
    <row r="349" customFormat="false" ht="21" hidden="false" customHeight="false" outlineLevel="0" collapsed="false">
      <c r="A349" s="239" t="n">
        <v>342</v>
      </c>
      <c r="B349" s="163" t="s">
        <v>933</v>
      </c>
      <c r="C349" s="157" t="s">
        <v>960</v>
      </c>
      <c r="D349" s="158" t="s">
        <v>961</v>
      </c>
      <c r="E349" s="168" t="s">
        <v>162</v>
      </c>
      <c r="F349" s="147" t="n">
        <v>61</v>
      </c>
      <c r="G349" s="147" t="n">
        <v>67</v>
      </c>
      <c r="H349" s="160" t="s">
        <v>962</v>
      </c>
      <c r="I349" s="160" t="n">
        <v>19450</v>
      </c>
      <c r="J349" s="154"/>
      <c r="K349" s="175"/>
    </row>
    <row r="350" customFormat="false" ht="21" hidden="false" customHeight="false" outlineLevel="0" collapsed="false">
      <c r="K350" s="175"/>
    </row>
    <row r="351" customFormat="false" ht="21" hidden="false" customHeight="false" outlineLevel="0" collapsed="false">
      <c r="K351" s="175"/>
    </row>
    <row r="352" customFormat="false" ht="21" hidden="false" customHeight="false" outlineLevel="0" collapsed="false">
      <c r="K352" s="175"/>
    </row>
    <row r="353" customFormat="false" ht="21" hidden="false" customHeight="false" outlineLevel="0" collapsed="false">
      <c r="K353" s="175"/>
    </row>
    <row r="354" customFormat="false" ht="21" hidden="false" customHeight="false" outlineLevel="0" collapsed="false">
      <c r="K354" s="175"/>
    </row>
    <row r="355" customFormat="false" ht="21" hidden="false" customHeight="false" outlineLevel="0" collapsed="false">
      <c r="K355" s="175"/>
    </row>
    <row r="356" customFormat="false" ht="21" hidden="false" customHeight="false" outlineLevel="0" collapsed="false">
      <c r="K356" s="175"/>
    </row>
    <row r="357" customFormat="false" ht="21" hidden="false" customHeight="false" outlineLevel="0" collapsed="false">
      <c r="K357" s="175"/>
    </row>
    <row r="358" customFormat="false" ht="21" hidden="false" customHeight="false" outlineLevel="0" collapsed="false">
      <c r="K358" s="175"/>
    </row>
    <row r="359" customFormat="false" ht="21" hidden="false" customHeight="false" outlineLevel="0" collapsed="false">
      <c r="K359" s="175"/>
    </row>
    <row r="360" customFormat="false" ht="21" hidden="false" customHeight="false" outlineLevel="0" collapsed="false">
      <c r="K360" s="175"/>
    </row>
    <row r="361" customFormat="false" ht="21" hidden="false" customHeight="false" outlineLevel="0" collapsed="false">
      <c r="K361" s="175"/>
    </row>
    <row r="362" customFormat="false" ht="21" hidden="false" customHeight="false" outlineLevel="0" collapsed="false">
      <c r="K362" s="175"/>
    </row>
    <row r="363" customFormat="false" ht="21" hidden="false" customHeight="false" outlineLevel="0" collapsed="false">
      <c r="K363" s="175"/>
    </row>
    <row r="364" customFormat="false" ht="21" hidden="false" customHeight="false" outlineLevel="0" collapsed="false">
      <c r="K364" s="175"/>
    </row>
    <row r="365" customFormat="false" ht="21" hidden="false" customHeight="false" outlineLevel="0" collapsed="false">
      <c r="K365" s="175"/>
    </row>
    <row r="366" customFormat="false" ht="21" hidden="false" customHeight="false" outlineLevel="0" collapsed="false">
      <c r="K366" s="175"/>
    </row>
    <row r="367" customFormat="false" ht="21" hidden="false" customHeight="false" outlineLevel="0" collapsed="false">
      <c r="K367" s="175"/>
    </row>
    <row r="368" customFormat="false" ht="21" hidden="false" customHeight="false" outlineLevel="0" collapsed="false">
      <c r="K368" s="175"/>
    </row>
    <row r="369" customFormat="false" ht="21" hidden="false" customHeight="false" outlineLevel="0" collapsed="false">
      <c r="K369" s="175"/>
    </row>
    <row r="370" customFormat="false" ht="21" hidden="false" customHeight="false" outlineLevel="0" collapsed="false">
      <c r="K370" s="175"/>
    </row>
    <row r="371" customFormat="false" ht="21" hidden="false" customHeight="false" outlineLevel="0" collapsed="false">
      <c r="K371" s="175"/>
    </row>
    <row r="372" customFormat="false" ht="21" hidden="false" customHeight="false" outlineLevel="0" collapsed="false">
      <c r="K372" s="175"/>
    </row>
    <row r="373" customFormat="false" ht="21" hidden="false" customHeight="false" outlineLevel="0" collapsed="false">
      <c r="K373" s="175"/>
    </row>
    <row r="374" customFormat="false" ht="21" hidden="false" customHeight="false" outlineLevel="0" collapsed="false">
      <c r="K374" s="175"/>
    </row>
    <row r="375" customFormat="false" ht="21" hidden="false" customHeight="false" outlineLevel="0" collapsed="false">
      <c r="K375" s="175"/>
    </row>
    <row r="376" customFormat="false" ht="21" hidden="false" customHeight="false" outlineLevel="0" collapsed="false">
      <c r="K376" s="175"/>
    </row>
    <row r="377" customFormat="false" ht="21" hidden="false" customHeight="false" outlineLevel="0" collapsed="false">
      <c r="K377" s="175"/>
    </row>
    <row r="378" customFormat="false" ht="21" hidden="false" customHeight="false" outlineLevel="0" collapsed="false">
      <c r="K378" s="175"/>
    </row>
    <row r="379" customFormat="false" ht="21" hidden="false" customHeight="false" outlineLevel="0" collapsed="false">
      <c r="K379" s="175"/>
    </row>
    <row r="380" customFormat="false" ht="21" hidden="false" customHeight="false" outlineLevel="0" collapsed="false">
      <c r="K380" s="175"/>
    </row>
    <row r="381" customFormat="false" ht="21" hidden="false" customHeight="false" outlineLevel="0" collapsed="false">
      <c r="K381" s="175"/>
    </row>
    <row r="382" customFormat="false" ht="21" hidden="false" customHeight="false" outlineLevel="0" collapsed="false">
      <c r="K382" s="175"/>
    </row>
    <row r="383" customFormat="false" ht="21" hidden="false" customHeight="false" outlineLevel="0" collapsed="false">
      <c r="K383" s="175"/>
    </row>
    <row r="384" customFormat="false" ht="21" hidden="false" customHeight="false" outlineLevel="0" collapsed="false">
      <c r="K384" s="175"/>
    </row>
    <row r="385" customFormat="false" ht="21" hidden="false" customHeight="false" outlineLevel="0" collapsed="false">
      <c r="K385" s="175"/>
    </row>
    <row r="386" customFormat="false" ht="21" hidden="false" customHeight="false" outlineLevel="0" collapsed="false">
      <c r="K386" s="175"/>
    </row>
    <row r="387" customFormat="false" ht="21" hidden="false" customHeight="false" outlineLevel="0" collapsed="false">
      <c r="K387" s="175"/>
    </row>
    <row r="388" customFormat="false" ht="21" hidden="false" customHeight="false" outlineLevel="0" collapsed="false">
      <c r="K388" s="175"/>
    </row>
    <row r="389" customFormat="false" ht="21" hidden="false" customHeight="false" outlineLevel="0" collapsed="false">
      <c r="K389" s="175"/>
    </row>
    <row r="390" customFormat="false" ht="21" hidden="false" customHeight="false" outlineLevel="0" collapsed="false">
      <c r="K390" s="175"/>
    </row>
    <row r="391" customFormat="false" ht="21" hidden="false" customHeight="false" outlineLevel="0" collapsed="false">
      <c r="K391" s="175"/>
    </row>
    <row r="392" customFormat="false" ht="21" hidden="false" customHeight="false" outlineLevel="0" collapsed="false">
      <c r="K392" s="175"/>
    </row>
    <row r="393" customFormat="false" ht="21" hidden="false" customHeight="false" outlineLevel="0" collapsed="false">
      <c r="K393" s="175"/>
    </row>
    <row r="394" customFormat="false" ht="21" hidden="false" customHeight="false" outlineLevel="0" collapsed="false">
      <c r="K394" s="175"/>
    </row>
    <row r="395" customFormat="false" ht="21" hidden="false" customHeight="false" outlineLevel="0" collapsed="false">
      <c r="K395" s="175"/>
    </row>
    <row r="396" customFormat="false" ht="21" hidden="false" customHeight="false" outlineLevel="0" collapsed="false">
      <c r="K396" s="175"/>
    </row>
    <row r="397" customFormat="false" ht="21" hidden="false" customHeight="false" outlineLevel="0" collapsed="false">
      <c r="K397" s="175"/>
    </row>
    <row r="398" customFormat="false" ht="21" hidden="false" customHeight="false" outlineLevel="0" collapsed="false">
      <c r="K398" s="175"/>
    </row>
    <row r="399" customFormat="false" ht="21" hidden="false" customHeight="false" outlineLevel="0" collapsed="false">
      <c r="K399" s="175"/>
    </row>
    <row r="400" customFormat="false" ht="21" hidden="false" customHeight="false" outlineLevel="0" collapsed="false">
      <c r="K400" s="175"/>
    </row>
    <row r="401" customFormat="false" ht="21" hidden="false" customHeight="false" outlineLevel="0" collapsed="false">
      <c r="K401" s="175"/>
    </row>
    <row r="402" customFormat="false" ht="21" hidden="false" customHeight="false" outlineLevel="0" collapsed="false">
      <c r="K402" s="175"/>
    </row>
    <row r="403" customFormat="false" ht="21" hidden="false" customHeight="false" outlineLevel="0" collapsed="false">
      <c r="K403" s="175"/>
    </row>
    <row r="404" customFormat="false" ht="21" hidden="false" customHeight="false" outlineLevel="0" collapsed="false">
      <c r="K404" s="175"/>
    </row>
    <row r="405" customFormat="false" ht="21" hidden="false" customHeight="false" outlineLevel="0" collapsed="false">
      <c r="K405" s="175"/>
    </row>
    <row r="406" customFormat="false" ht="21" hidden="false" customHeight="false" outlineLevel="0" collapsed="false">
      <c r="K406" s="175"/>
    </row>
    <row r="407" customFormat="false" ht="21" hidden="false" customHeight="false" outlineLevel="0" collapsed="false">
      <c r="K407" s="175"/>
    </row>
    <row r="408" customFormat="false" ht="21" hidden="false" customHeight="false" outlineLevel="0" collapsed="false">
      <c r="K408" s="175"/>
    </row>
    <row r="409" customFormat="false" ht="21" hidden="false" customHeight="false" outlineLevel="0" collapsed="false">
      <c r="K409" s="175"/>
    </row>
    <row r="410" customFormat="false" ht="21" hidden="false" customHeight="false" outlineLevel="0" collapsed="false">
      <c r="K410" s="175"/>
    </row>
    <row r="411" customFormat="false" ht="21" hidden="false" customHeight="false" outlineLevel="0" collapsed="false">
      <c r="K411" s="175"/>
    </row>
    <row r="412" customFormat="false" ht="21" hidden="false" customHeight="false" outlineLevel="0" collapsed="false">
      <c r="K412" s="175"/>
    </row>
    <row r="413" customFormat="false" ht="21" hidden="false" customHeight="false" outlineLevel="0" collapsed="false">
      <c r="K413" s="175"/>
    </row>
    <row r="414" customFormat="false" ht="21" hidden="false" customHeight="false" outlineLevel="0" collapsed="false">
      <c r="K414" s="175"/>
    </row>
    <row r="415" customFormat="false" ht="21" hidden="false" customHeight="false" outlineLevel="0" collapsed="false">
      <c r="K415" s="175"/>
    </row>
    <row r="416" customFormat="false" ht="21" hidden="false" customHeight="false" outlineLevel="0" collapsed="false">
      <c r="K416" s="175"/>
    </row>
    <row r="417" customFormat="false" ht="21" hidden="false" customHeight="false" outlineLevel="0" collapsed="false">
      <c r="K417" s="175"/>
    </row>
    <row r="418" customFormat="false" ht="21" hidden="false" customHeight="false" outlineLevel="0" collapsed="false">
      <c r="K418" s="175"/>
    </row>
    <row r="419" customFormat="false" ht="21" hidden="false" customHeight="false" outlineLevel="0" collapsed="false">
      <c r="K419" s="175"/>
    </row>
    <row r="420" customFormat="false" ht="21" hidden="false" customHeight="false" outlineLevel="0" collapsed="false">
      <c r="K420" s="175"/>
    </row>
    <row r="421" customFormat="false" ht="21" hidden="false" customHeight="false" outlineLevel="0" collapsed="false">
      <c r="K421" s="175"/>
    </row>
    <row r="422" customFormat="false" ht="21" hidden="false" customHeight="false" outlineLevel="0" collapsed="false">
      <c r="K422" s="175"/>
    </row>
    <row r="423" customFormat="false" ht="21" hidden="false" customHeight="false" outlineLevel="0" collapsed="false">
      <c r="K423" s="17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11.7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50" t="n">
        <v>1</v>
      </c>
      <c r="B8" s="251" t="s">
        <v>24</v>
      </c>
      <c r="C8" s="252" t="s">
        <v>33</v>
      </c>
      <c r="D8" s="253" t="s">
        <v>34</v>
      </c>
      <c r="E8" s="254" t="s">
        <v>35</v>
      </c>
      <c r="F8" s="255" t="n">
        <v>4</v>
      </c>
      <c r="G8" s="255" t="n">
        <v>18</v>
      </c>
      <c r="H8" s="256" t="n">
        <v>242142</v>
      </c>
      <c r="I8" s="257" t="s">
        <v>963</v>
      </c>
      <c r="J8" s="258"/>
      <c r="L8" s="16"/>
      <c r="N8" s="16"/>
    </row>
    <row r="9" customFormat="false" ht="21" hidden="false" customHeight="false" outlineLevel="0" collapsed="false">
      <c r="A9" s="31" t="n">
        <v>2</v>
      </c>
      <c r="B9" s="32" t="s">
        <v>24</v>
      </c>
      <c r="C9" s="259" t="s">
        <v>166</v>
      </c>
      <c r="D9" s="34" t="s">
        <v>167</v>
      </c>
      <c r="E9" s="260" t="s">
        <v>31</v>
      </c>
      <c r="F9" s="261" t="n">
        <f aca="false">K9+1</f>
        <v>53</v>
      </c>
      <c r="G9" s="37" t="n">
        <v>23</v>
      </c>
      <c r="H9" s="31" t="s">
        <v>964</v>
      </c>
      <c r="I9" s="39" t="s">
        <v>965</v>
      </c>
      <c r="J9" s="262"/>
      <c r="K9" s="263" t="n">
        <v>52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32" t="s">
        <v>24</v>
      </c>
      <c r="C10" s="99" t="s">
        <v>170</v>
      </c>
      <c r="D10" s="100" t="s">
        <v>171</v>
      </c>
      <c r="E10" s="260" t="s">
        <v>31</v>
      </c>
      <c r="F10" s="264" t="n">
        <f aca="false">K10+1</f>
        <v>96</v>
      </c>
      <c r="G10" s="31" t="n">
        <v>158</v>
      </c>
      <c r="H10" s="38" t="n">
        <v>25603</v>
      </c>
      <c r="I10" s="39" t="s">
        <v>966</v>
      </c>
      <c r="J10" s="40"/>
      <c r="K10" s="31" t="n">
        <v>95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49" t="s">
        <v>24</v>
      </c>
      <c r="C11" s="50" t="s">
        <v>25</v>
      </c>
      <c r="D11" s="51" t="s">
        <v>26</v>
      </c>
      <c r="E11" s="265" t="s">
        <v>27</v>
      </c>
      <c r="F11" s="264" t="n">
        <f aca="false">K11+1</f>
        <v>15</v>
      </c>
      <c r="G11" s="54" t="n">
        <v>83</v>
      </c>
      <c r="H11" s="55" t="n">
        <v>237845</v>
      </c>
      <c r="I11" s="56" t="s">
        <v>28</v>
      </c>
      <c r="J11" s="57"/>
      <c r="K11" s="53" t="n">
        <v>14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49" t="s">
        <v>24</v>
      </c>
      <c r="C12" s="50" t="s">
        <v>174</v>
      </c>
      <c r="D12" s="51" t="s">
        <v>175</v>
      </c>
      <c r="E12" s="266" t="s">
        <v>18</v>
      </c>
      <c r="F12" s="264" t="n">
        <f aca="false">K12+1</f>
        <v>72</v>
      </c>
      <c r="G12" s="54" t="n">
        <v>13</v>
      </c>
      <c r="H12" s="55" t="n">
        <v>217183</v>
      </c>
      <c r="I12" s="56" t="s">
        <v>967</v>
      </c>
      <c r="J12" s="57"/>
      <c r="K12" s="53" t="n">
        <v>71</v>
      </c>
      <c r="L12" s="267" t="n">
        <v>1</v>
      </c>
      <c r="M12" s="71" t="s">
        <v>183</v>
      </c>
      <c r="N12" s="71" t="s">
        <v>208</v>
      </c>
      <c r="O12" s="268" t="s">
        <v>170</v>
      </c>
      <c r="P12" s="269" t="s">
        <v>185</v>
      </c>
      <c r="Q12" s="50"/>
      <c r="R12" s="50" t="s">
        <v>25</v>
      </c>
      <c r="S12" s="252" t="s">
        <v>33</v>
      </c>
    </row>
    <row r="13" customFormat="false" ht="21" hidden="false" customHeight="false" outlineLevel="0" collapsed="false">
      <c r="A13" s="31" t="n">
        <v>6</v>
      </c>
      <c r="B13" s="49" t="s">
        <v>24</v>
      </c>
      <c r="C13" s="50" t="s">
        <v>29</v>
      </c>
      <c r="D13" s="51" t="s">
        <v>30</v>
      </c>
      <c r="E13" s="270" t="s">
        <v>31</v>
      </c>
      <c r="F13" s="264" t="n">
        <f aca="false">K13+1</f>
        <v>13</v>
      </c>
      <c r="G13" s="54" t="n">
        <v>161</v>
      </c>
      <c r="H13" s="55" t="n">
        <v>238701</v>
      </c>
      <c r="I13" s="56" t="s">
        <v>32</v>
      </c>
      <c r="J13" s="57"/>
      <c r="K13" s="53" t="n">
        <v>12</v>
      </c>
      <c r="L13" s="267" t="n">
        <v>2</v>
      </c>
      <c r="M13" s="71" t="s">
        <v>197</v>
      </c>
      <c r="N13" s="71" t="s">
        <v>208</v>
      </c>
      <c r="O13" s="71" t="s">
        <v>217</v>
      </c>
      <c r="P13" s="269" t="s">
        <v>185</v>
      </c>
      <c r="Q13" s="271"/>
      <c r="R13" s="271"/>
    </row>
    <row r="14" customFormat="false" ht="21" hidden="false" customHeight="false" outlineLevel="0" collapsed="false">
      <c r="A14" s="48" t="n">
        <v>7</v>
      </c>
      <c r="B14" s="49" t="s">
        <v>24</v>
      </c>
      <c r="C14" s="71" t="s">
        <v>177</v>
      </c>
      <c r="D14" s="77" t="s">
        <v>178</v>
      </c>
      <c r="E14" s="272" t="s">
        <v>31</v>
      </c>
      <c r="F14" s="264" t="n">
        <f aca="false">K14+1</f>
        <v>41</v>
      </c>
      <c r="G14" s="80" t="n">
        <v>112</v>
      </c>
      <c r="H14" s="81" t="n">
        <v>228508</v>
      </c>
      <c r="I14" s="56" t="s">
        <v>968</v>
      </c>
      <c r="J14" s="57"/>
      <c r="K14" s="53" t="n">
        <v>40</v>
      </c>
      <c r="L14" s="267" t="n">
        <v>3</v>
      </c>
      <c r="M14" s="95" t="s">
        <v>201</v>
      </c>
      <c r="N14" s="273" t="s">
        <v>174</v>
      </c>
      <c r="O14" s="95" t="s">
        <v>220</v>
      </c>
      <c r="P14" s="271"/>
      <c r="Q14" s="271"/>
      <c r="R14" s="271"/>
    </row>
    <row r="15" customFormat="false" ht="21" hidden="false" customHeight="false" outlineLevel="0" collapsed="false">
      <c r="A15" s="31" t="n">
        <v>8</v>
      </c>
      <c r="B15" s="49" t="s">
        <v>24</v>
      </c>
      <c r="C15" s="71" t="s">
        <v>180</v>
      </c>
      <c r="D15" s="51" t="s">
        <v>181</v>
      </c>
      <c r="E15" s="270" t="s">
        <v>31</v>
      </c>
      <c r="F15" s="264" t="n">
        <f aca="false">K15+1</f>
        <v>56</v>
      </c>
      <c r="G15" s="54" t="n">
        <v>17</v>
      </c>
      <c r="H15" s="55" t="n">
        <v>40619</v>
      </c>
      <c r="I15" s="56" t="s">
        <v>969</v>
      </c>
      <c r="J15" s="57"/>
      <c r="K15" s="53" t="n">
        <v>55</v>
      </c>
      <c r="L15" s="267" t="n">
        <v>4</v>
      </c>
      <c r="M15" s="274" t="s">
        <v>205</v>
      </c>
      <c r="N15" s="269" t="s">
        <v>187</v>
      </c>
      <c r="O15" s="71" t="s">
        <v>224</v>
      </c>
      <c r="P15" s="271"/>
      <c r="Q15" s="271"/>
      <c r="R15" s="271"/>
    </row>
    <row r="16" customFormat="false" ht="21" hidden="false" customHeight="false" outlineLevel="0" collapsed="false">
      <c r="A16" s="48" t="n">
        <v>9</v>
      </c>
      <c r="B16" s="49" t="s">
        <v>24</v>
      </c>
      <c r="C16" s="71" t="s">
        <v>183</v>
      </c>
      <c r="D16" s="51" t="s">
        <v>184</v>
      </c>
      <c r="E16" s="275" t="s">
        <v>162</v>
      </c>
      <c r="F16" s="264" t="n">
        <f aca="false">K16+1</f>
        <v>65</v>
      </c>
      <c r="G16" s="54" t="n">
        <v>133</v>
      </c>
      <c r="H16" s="55" t="n">
        <v>219751</v>
      </c>
      <c r="I16" s="55" t="n">
        <v>22920</v>
      </c>
      <c r="J16" s="57"/>
      <c r="K16" s="62" t="n">
        <v>64</v>
      </c>
      <c r="L16" s="267" t="n">
        <v>5</v>
      </c>
      <c r="M16" s="82" t="s">
        <v>970</v>
      </c>
      <c r="O16" s="71" t="s">
        <v>971</v>
      </c>
      <c r="P16" s="271"/>
      <c r="Q16" s="271"/>
      <c r="R16" s="271"/>
    </row>
    <row r="17" customFormat="false" ht="21" hidden="false" customHeight="false" outlineLevel="0" collapsed="false">
      <c r="A17" s="31" t="n">
        <v>10</v>
      </c>
      <c r="B17" s="49" t="s">
        <v>24</v>
      </c>
      <c r="C17" s="276" t="s">
        <v>185</v>
      </c>
      <c r="D17" s="51" t="s">
        <v>186</v>
      </c>
      <c r="E17" s="277" t="s">
        <v>131</v>
      </c>
      <c r="F17" s="264" t="n">
        <f aca="false">K17+1</f>
        <v>33</v>
      </c>
      <c r="G17" s="54" t="n">
        <v>191</v>
      </c>
      <c r="H17" s="55" t="n">
        <v>12099</v>
      </c>
      <c r="I17" s="278" t="n">
        <v>22616</v>
      </c>
      <c r="J17" s="57"/>
      <c r="K17" s="53" t="n">
        <v>32</v>
      </c>
      <c r="L17" s="267" t="n">
        <v>6</v>
      </c>
      <c r="O17" s="71" t="s">
        <v>233</v>
      </c>
      <c r="P17" s="271"/>
      <c r="Q17" s="271"/>
      <c r="R17" s="271"/>
    </row>
    <row r="18" customFormat="false" ht="21" hidden="false" customHeight="false" outlineLevel="0" collapsed="false">
      <c r="A18" s="48" t="n">
        <v>11</v>
      </c>
      <c r="B18" s="49" t="s">
        <v>24</v>
      </c>
      <c r="C18" s="276" t="s">
        <v>187</v>
      </c>
      <c r="D18" s="279" t="s">
        <v>188</v>
      </c>
      <c r="E18" s="280" t="s">
        <v>18</v>
      </c>
      <c r="F18" s="264" t="n">
        <f aca="false">K18+1</f>
        <v>78</v>
      </c>
      <c r="G18" s="281" t="s">
        <v>189</v>
      </c>
      <c r="H18" s="55" t="s">
        <v>972</v>
      </c>
      <c r="I18" s="54" t="s">
        <v>973</v>
      </c>
      <c r="J18" s="57"/>
      <c r="K18" s="62" t="n">
        <v>77</v>
      </c>
      <c r="L18" s="267" t="n">
        <v>7</v>
      </c>
      <c r="N18" s="271"/>
      <c r="O18" s="273" t="s">
        <v>29</v>
      </c>
      <c r="P18" s="271"/>
      <c r="Q18" s="271"/>
      <c r="R18" s="271"/>
    </row>
    <row r="19" customFormat="false" ht="21" hidden="false" customHeight="false" outlineLevel="0" collapsed="false">
      <c r="A19" s="31" t="n">
        <v>12</v>
      </c>
      <c r="B19" s="49" t="s">
        <v>24</v>
      </c>
      <c r="C19" s="71" t="s">
        <v>974</v>
      </c>
      <c r="D19" s="51" t="s">
        <v>193</v>
      </c>
      <c r="E19" s="275" t="s">
        <v>162</v>
      </c>
      <c r="F19" s="264" t="n">
        <f aca="false">K19+1</f>
        <v>59</v>
      </c>
      <c r="G19" s="54" t="s">
        <v>194</v>
      </c>
      <c r="H19" s="55" t="s">
        <v>195</v>
      </c>
      <c r="I19" s="54" t="s">
        <v>975</v>
      </c>
      <c r="J19" s="62"/>
      <c r="K19" s="62" t="n">
        <v>58</v>
      </c>
      <c r="L19" s="267" t="n">
        <v>8</v>
      </c>
      <c r="O19" s="82" t="s">
        <v>177</v>
      </c>
    </row>
    <row r="20" customFormat="false" ht="21" hidden="false" customHeight="false" outlineLevel="0" collapsed="false">
      <c r="A20" s="48" t="n">
        <v>13</v>
      </c>
      <c r="B20" s="49" t="s">
        <v>24</v>
      </c>
      <c r="C20" s="71" t="s">
        <v>197</v>
      </c>
      <c r="D20" s="72" t="s">
        <v>198</v>
      </c>
      <c r="E20" s="275" t="s">
        <v>162</v>
      </c>
      <c r="F20" s="264" t="n">
        <f aca="false">K20+1</f>
        <v>87</v>
      </c>
      <c r="G20" s="62" t="n">
        <v>61</v>
      </c>
      <c r="H20" s="282" t="s">
        <v>976</v>
      </c>
      <c r="I20" s="282" t="s">
        <v>49</v>
      </c>
      <c r="J20" s="282"/>
      <c r="K20" s="282" t="n">
        <v>86</v>
      </c>
      <c r="L20" s="267" t="n">
        <v>9</v>
      </c>
      <c r="O20" s="82" t="s">
        <v>180</v>
      </c>
    </row>
    <row r="21" customFormat="false" ht="21" hidden="false" customHeight="false" outlineLevel="0" collapsed="false">
      <c r="A21" s="31" t="n">
        <v>14</v>
      </c>
      <c r="B21" s="49" t="s">
        <v>24</v>
      </c>
      <c r="C21" s="95" t="s">
        <v>201</v>
      </c>
      <c r="D21" s="51" t="s">
        <v>202</v>
      </c>
      <c r="E21" s="275" t="s">
        <v>162</v>
      </c>
      <c r="F21" s="264" t="n">
        <f aca="false">K21+1</f>
        <v>68</v>
      </c>
      <c r="G21" s="54" t="n">
        <v>4</v>
      </c>
      <c r="H21" s="283" t="s">
        <v>977</v>
      </c>
      <c r="I21" s="54" t="s">
        <v>64</v>
      </c>
      <c r="J21" s="53"/>
      <c r="K21" s="282" t="n">
        <v>67</v>
      </c>
      <c r="L21" s="267" t="n">
        <v>10</v>
      </c>
      <c r="O21" s="273" t="s">
        <v>211</v>
      </c>
    </row>
    <row r="22" customFormat="false" ht="21" hidden="false" customHeight="false" outlineLevel="0" collapsed="false">
      <c r="A22" s="48" t="n">
        <v>15</v>
      </c>
      <c r="B22" s="49" t="s">
        <v>24</v>
      </c>
      <c r="C22" s="95" t="s">
        <v>205</v>
      </c>
      <c r="D22" s="51" t="s">
        <v>206</v>
      </c>
      <c r="E22" s="275" t="s">
        <v>162</v>
      </c>
      <c r="F22" s="264" t="n">
        <f aca="false">K22+1</f>
        <v>62</v>
      </c>
      <c r="G22" s="54" t="n">
        <v>2</v>
      </c>
      <c r="H22" s="283" t="s">
        <v>978</v>
      </c>
      <c r="I22" s="54" t="s">
        <v>64</v>
      </c>
      <c r="J22" s="53"/>
      <c r="K22" s="282" t="n">
        <v>61</v>
      </c>
      <c r="L22" s="267" t="n">
        <v>11</v>
      </c>
      <c r="O22" s="82" t="s">
        <v>214</v>
      </c>
    </row>
    <row r="23" customFormat="false" ht="21" hidden="false" customHeight="false" outlineLevel="0" collapsed="false">
      <c r="A23" s="31" t="n">
        <v>16</v>
      </c>
      <c r="B23" s="49" t="s">
        <v>24</v>
      </c>
      <c r="C23" s="71" t="s">
        <v>208</v>
      </c>
      <c r="D23" s="72" t="s">
        <v>209</v>
      </c>
      <c r="E23" s="266" t="s">
        <v>18</v>
      </c>
      <c r="F23" s="264" t="n">
        <f aca="false">K23+1</f>
        <v>78</v>
      </c>
      <c r="G23" s="54" t="n">
        <v>71</v>
      </c>
      <c r="H23" s="282" t="s">
        <v>979</v>
      </c>
      <c r="I23" s="54" t="s">
        <v>64</v>
      </c>
      <c r="J23" s="53"/>
      <c r="K23" s="282" t="n">
        <v>77</v>
      </c>
      <c r="L23" s="267" t="n">
        <v>12</v>
      </c>
      <c r="O23" s="82" t="s">
        <v>222</v>
      </c>
    </row>
    <row r="24" customFormat="false" ht="21" hidden="false" customHeight="false" outlineLevel="0" collapsed="false">
      <c r="A24" s="48" t="n">
        <v>17</v>
      </c>
      <c r="B24" s="49" t="s">
        <v>24</v>
      </c>
      <c r="C24" s="50" t="s">
        <v>211</v>
      </c>
      <c r="D24" s="72" t="s">
        <v>212</v>
      </c>
      <c r="E24" s="284" t="s">
        <v>31</v>
      </c>
      <c r="F24" s="264" t="n">
        <f aca="false">K24+1</f>
        <v>69</v>
      </c>
      <c r="G24" s="54" t="n">
        <v>98</v>
      </c>
      <c r="H24" s="282" t="s">
        <v>980</v>
      </c>
      <c r="I24" s="54" t="s">
        <v>64</v>
      </c>
      <c r="J24" s="53"/>
      <c r="K24" s="282" t="n">
        <v>68</v>
      </c>
      <c r="L24" s="267" t="n">
        <v>13</v>
      </c>
      <c r="O24" s="82" t="s">
        <v>226</v>
      </c>
    </row>
    <row r="25" customFormat="false" ht="21" hidden="false" customHeight="false" outlineLevel="0" collapsed="false">
      <c r="A25" s="31" t="n">
        <v>18</v>
      </c>
      <c r="B25" s="49" t="s">
        <v>24</v>
      </c>
      <c r="C25" s="71" t="s">
        <v>214</v>
      </c>
      <c r="D25" s="72" t="s">
        <v>215</v>
      </c>
      <c r="E25" s="284" t="s">
        <v>31</v>
      </c>
      <c r="F25" s="264" t="n">
        <f aca="false">K25+1</f>
        <v>47</v>
      </c>
      <c r="G25" s="54" t="n">
        <v>115</v>
      </c>
      <c r="H25" s="282" t="s">
        <v>981</v>
      </c>
      <c r="I25" s="54" t="s">
        <v>64</v>
      </c>
      <c r="J25" s="53"/>
      <c r="K25" s="53" t="n">
        <v>46</v>
      </c>
      <c r="L25" s="267" t="n">
        <v>14</v>
      </c>
      <c r="O25" s="285" t="s">
        <v>166</v>
      </c>
    </row>
    <row r="26" customFormat="false" ht="21" hidden="false" customHeight="false" outlineLevel="0" collapsed="false">
      <c r="A26" s="48" t="n">
        <v>19</v>
      </c>
      <c r="B26" s="49" t="s">
        <v>24</v>
      </c>
      <c r="C26" s="71" t="s">
        <v>217</v>
      </c>
      <c r="D26" s="51" t="s">
        <v>218</v>
      </c>
      <c r="E26" s="284" t="s">
        <v>31</v>
      </c>
      <c r="F26" s="264" t="n">
        <f aca="false">K26+1</f>
        <v>79</v>
      </c>
      <c r="G26" s="54" t="n">
        <v>72</v>
      </c>
      <c r="H26" s="283" t="s">
        <v>982</v>
      </c>
      <c r="I26" s="54" t="s">
        <v>64</v>
      </c>
      <c r="J26" s="282"/>
      <c r="K26" s="282" t="n">
        <v>78</v>
      </c>
      <c r="L26" s="267" t="n">
        <v>15</v>
      </c>
    </row>
    <row r="27" customFormat="false" ht="21" hidden="false" customHeight="false" outlineLevel="0" collapsed="false">
      <c r="A27" s="31" t="n">
        <v>20</v>
      </c>
      <c r="B27" s="49" t="s">
        <v>24</v>
      </c>
      <c r="C27" s="95" t="s">
        <v>220</v>
      </c>
      <c r="D27" s="51" t="s">
        <v>209</v>
      </c>
      <c r="E27" s="286" t="s">
        <v>31</v>
      </c>
      <c r="F27" s="264" t="n">
        <f aca="false">K27+1</f>
        <v>70</v>
      </c>
      <c r="G27" s="48" t="n">
        <v>77</v>
      </c>
      <c r="H27" s="55" t="n">
        <v>217628</v>
      </c>
      <c r="I27" s="55" t="n">
        <v>20729</v>
      </c>
      <c r="J27" s="53"/>
      <c r="K27" s="282" t="n">
        <v>69</v>
      </c>
      <c r="L27" s="267" t="n">
        <v>16</v>
      </c>
    </row>
    <row r="28" customFormat="false" ht="21" hidden="false" customHeight="false" outlineLevel="0" collapsed="false">
      <c r="A28" s="48" t="n">
        <v>21</v>
      </c>
      <c r="B28" s="49" t="s">
        <v>24</v>
      </c>
      <c r="C28" s="276" t="s">
        <v>185</v>
      </c>
      <c r="D28" s="72" t="s">
        <v>209</v>
      </c>
      <c r="E28" s="287" t="s">
        <v>131</v>
      </c>
      <c r="F28" s="264" t="n">
        <f aca="false">K28+1</f>
        <v>72</v>
      </c>
      <c r="G28" s="282" t="n">
        <v>77</v>
      </c>
      <c r="H28" s="74" t="n">
        <v>216682</v>
      </c>
      <c r="I28" s="55" t="n">
        <v>20363</v>
      </c>
      <c r="J28" s="282"/>
      <c r="K28" s="282" t="n">
        <v>71</v>
      </c>
      <c r="L28" s="267" t="n">
        <v>17</v>
      </c>
    </row>
    <row r="29" customFormat="false" ht="21" hidden="false" customHeight="false" outlineLevel="0" collapsed="false">
      <c r="A29" s="31" t="n">
        <v>22</v>
      </c>
      <c r="B29" s="49" t="s">
        <v>24</v>
      </c>
      <c r="C29" s="71" t="s">
        <v>208</v>
      </c>
      <c r="D29" s="72" t="s">
        <v>221</v>
      </c>
      <c r="E29" s="266" t="s">
        <v>18</v>
      </c>
      <c r="F29" s="264" t="n">
        <f aca="false">K29+1</f>
        <v>45</v>
      </c>
      <c r="G29" s="282" t="n">
        <v>95</v>
      </c>
      <c r="H29" s="55" t="n">
        <v>44557</v>
      </c>
      <c r="I29" s="55" t="n">
        <v>19450</v>
      </c>
      <c r="J29" s="282"/>
      <c r="K29" s="282" t="n">
        <v>44</v>
      </c>
      <c r="L29" s="58"/>
    </row>
    <row r="30" customFormat="false" ht="21" hidden="false" customHeight="false" outlineLevel="0" collapsed="false">
      <c r="A30" s="48" t="n">
        <v>23</v>
      </c>
      <c r="B30" s="49" t="s">
        <v>24</v>
      </c>
      <c r="C30" s="71" t="s">
        <v>222</v>
      </c>
      <c r="D30" s="72" t="s">
        <v>223</v>
      </c>
      <c r="E30" s="286" t="s">
        <v>31</v>
      </c>
      <c r="F30" s="264" t="n">
        <f aca="false">K30+1</f>
        <v>36</v>
      </c>
      <c r="G30" s="282" t="n">
        <v>6</v>
      </c>
      <c r="H30" s="55" t="n">
        <v>10959</v>
      </c>
      <c r="I30" s="55" t="n">
        <v>19450</v>
      </c>
      <c r="J30" s="282"/>
      <c r="K30" s="282" t="n">
        <v>35</v>
      </c>
      <c r="L30" s="58"/>
    </row>
    <row r="31" customFormat="false" ht="21" hidden="false" customHeight="false" outlineLevel="0" collapsed="false">
      <c r="A31" s="31" t="n">
        <v>24</v>
      </c>
      <c r="B31" s="49" t="s">
        <v>24</v>
      </c>
      <c r="C31" s="71" t="s">
        <v>224</v>
      </c>
      <c r="D31" s="72" t="s">
        <v>225</v>
      </c>
      <c r="E31" s="286" t="s">
        <v>31</v>
      </c>
      <c r="F31" s="264" t="n">
        <f aca="false">K31+1</f>
        <v>66</v>
      </c>
      <c r="G31" s="282" t="n">
        <v>96</v>
      </c>
      <c r="H31" s="55" t="n">
        <v>36624</v>
      </c>
      <c r="I31" s="55" t="n">
        <v>19633</v>
      </c>
      <c r="J31" s="282"/>
      <c r="K31" s="282" t="n">
        <v>65</v>
      </c>
      <c r="L31" s="58"/>
    </row>
    <row r="32" customFormat="false" ht="21" hidden="false" customHeight="false" outlineLevel="0" collapsed="false">
      <c r="A32" s="48" t="n">
        <v>25</v>
      </c>
      <c r="B32" s="49" t="s">
        <v>24</v>
      </c>
      <c r="C32" s="71" t="s">
        <v>226</v>
      </c>
      <c r="D32" s="72" t="s">
        <v>227</v>
      </c>
      <c r="E32" s="286" t="s">
        <v>31</v>
      </c>
      <c r="F32" s="264" t="n">
        <f aca="false">K32+1</f>
        <v>52</v>
      </c>
      <c r="G32" s="282" t="s">
        <v>228</v>
      </c>
      <c r="H32" s="55" t="s">
        <v>983</v>
      </c>
      <c r="I32" s="55" t="n">
        <v>19998</v>
      </c>
      <c r="J32" s="282"/>
      <c r="K32" s="282" t="n">
        <v>51</v>
      </c>
      <c r="L32" s="58"/>
    </row>
    <row r="33" customFormat="false" ht="21" hidden="false" customHeight="false" outlineLevel="0" collapsed="false">
      <c r="A33" s="31" t="n">
        <v>26</v>
      </c>
      <c r="B33" s="49" t="s">
        <v>24</v>
      </c>
      <c r="C33" s="71" t="s">
        <v>971</v>
      </c>
      <c r="D33" s="72" t="s">
        <v>231</v>
      </c>
      <c r="E33" s="286" t="s">
        <v>44</v>
      </c>
      <c r="F33" s="264" t="n">
        <f aca="false">K33+1</f>
        <v>46</v>
      </c>
      <c r="G33" s="282" t="n">
        <v>128</v>
      </c>
      <c r="H33" s="55" t="s">
        <v>984</v>
      </c>
      <c r="I33" s="55" t="n">
        <v>19998</v>
      </c>
      <c r="J33" s="282"/>
      <c r="K33" s="67" t="n">
        <v>45</v>
      </c>
      <c r="L33" s="58"/>
    </row>
    <row r="34" customFormat="false" ht="21" hidden="false" customHeight="false" outlineLevel="0" collapsed="false">
      <c r="A34" s="31" t="n">
        <v>27</v>
      </c>
      <c r="B34" s="49" t="s">
        <v>24</v>
      </c>
      <c r="C34" s="71" t="s">
        <v>233</v>
      </c>
      <c r="D34" s="72" t="s">
        <v>231</v>
      </c>
      <c r="E34" s="286" t="s">
        <v>31</v>
      </c>
      <c r="F34" s="264" t="n">
        <f aca="false">K34+1</f>
        <v>71</v>
      </c>
      <c r="G34" s="282" t="n">
        <v>128</v>
      </c>
      <c r="H34" s="55" t="n">
        <v>34947</v>
      </c>
      <c r="I34" s="55" t="n">
        <v>19998</v>
      </c>
      <c r="J34" s="282"/>
      <c r="K34" s="282" t="n">
        <v>70</v>
      </c>
      <c r="L34" s="58"/>
    </row>
    <row r="35" customFormat="false" ht="21" hidden="false" customHeight="false" outlineLevel="0" collapsed="false">
      <c r="A35" s="31"/>
      <c r="B35" s="288"/>
      <c r="C35" s="71"/>
      <c r="D35" s="72"/>
      <c r="E35" s="89"/>
      <c r="F35" s="282"/>
      <c r="G35" s="282"/>
      <c r="H35" s="55"/>
      <c r="I35" s="55"/>
      <c r="J35" s="282"/>
      <c r="K35" s="58"/>
      <c r="L35" s="58"/>
    </row>
    <row r="36" customFormat="false" ht="21" hidden="false" customHeight="false" outlineLevel="0" collapsed="false">
      <c r="A36" s="31"/>
      <c r="B36" s="288"/>
      <c r="C36" s="71"/>
      <c r="D36" s="72"/>
      <c r="E36" s="89"/>
      <c r="F36" s="282"/>
      <c r="G36" s="282"/>
      <c r="H36" s="55"/>
      <c r="I36" s="55"/>
      <c r="J36" s="282"/>
      <c r="K36" s="58"/>
      <c r="L36" s="58"/>
    </row>
    <row r="37" customFormat="false" ht="21" hidden="false" customHeight="false" outlineLevel="0" collapsed="false">
      <c r="A37" s="31"/>
      <c r="B37" s="288"/>
      <c r="C37" s="71"/>
      <c r="D37" s="72"/>
      <c r="E37" s="89"/>
      <c r="F37" s="282"/>
      <c r="G37" s="282"/>
      <c r="H37" s="55"/>
      <c r="I37" s="55"/>
      <c r="J37" s="282"/>
      <c r="K37" s="58"/>
      <c r="L37" s="58"/>
    </row>
    <row r="38" customFormat="false" ht="21" hidden="false" customHeight="false" outlineLevel="0" collapsed="false">
      <c r="A38" s="31"/>
      <c r="B38" s="288"/>
      <c r="C38" s="71"/>
      <c r="D38" s="72"/>
      <c r="E38" s="89"/>
      <c r="F38" s="282"/>
      <c r="G38" s="282"/>
      <c r="H38" s="55"/>
      <c r="I38" s="55"/>
      <c r="J38" s="282"/>
      <c r="K38" s="58"/>
      <c r="L38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15"/>
    </row>
    <row r="8" customFormat="false" ht="21" hidden="false" customHeight="false" outlineLevel="0" collapsed="false">
      <c r="A8" s="258" t="n">
        <v>1</v>
      </c>
      <c r="B8" s="289" t="s">
        <v>985</v>
      </c>
      <c r="C8" s="290" t="s">
        <v>235</v>
      </c>
      <c r="D8" s="291" t="s">
        <v>236</v>
      </c>
      <c r="E8" s="292" t="s">
        <v>31</v>
      </c>
      <c r="F8" s="255" t="n">
        <f aca="false">K8+1</f>
        <v>57</v>
      </c>
      <c r="G8" s="293" t="n">
        <v>289</v>
      </c>
      <c r="H8" s="294" t="s">
        <v>986</v>
      </c>
      <c r="I8" s="295" t="s">
        <v>987</v>
      </c>
      <c r="J8" s="296"/>
      <c r="K8" s="255" t="n">
        <v>56</v>
      </c>
      <c r="L8" s="297"/>
      <c r="M8" s="16" t="s">
        <v>9</v>
      </c>
      <c r="N8" s="16"/>
    </row>
    <row r="9" customFormat="false" ht="21" hidden="false" customHeight="false" outlineLevel="0" collapsed="false">
      <c r="A9" s="48" t="n">
        <v>2</v>
      </c>
      <c r="B9" s="298" t="s">
        <v>988</v>
      </c>
      <c r="C9" s="71" t="s">
        <v>240</v>
      </c>
      <c r="D9" s="72" t="s">
        <v>241</v>
      </c>
      <c r="E9" s="286" t="s">
        <v>31</v>
      </c>
      <c r="F9" s="85" t="n">
        <f aca="false">K9+1</f>
        <v>30</v>
      </c>
      <c r="G9" s="282" t="n">
        <v>140</v>
      </c>
      <c r="H9" s="55" t="n">
        <v>221081</v>
      </c>
      <c r="I9" s="87" t="s">
        <v>989</v>
      </c>
      <c r="J9" s="57"/>
      <c r="K9" s="282" t="n">
        <v>29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  <c r="T9" s="23" t="n">
        <v>8</v>
      </c>
    </row>
    <row r="10" customFormat="false" ht="21" hidden="false" customHeight="false" outlineLevel="0" collapsed="false">
      <c r="A10" s="282" t="n">
        <v>3</v>
      </c>
      <c r="B10" s="298" t="s">
        <v>985</v>
      </c>
      <c r="C10" s="71" t="s">
        <v>990</v>
      </c>
      <c r="D10" s="72" t="s">
        <v>244</v>
      </c>
      <c r="E10" s="67" t="s">
        <v>245</v>
      </c>
      <c r="F10" s="85" t="n">
        <f aca="false">K10+1</f>
        <v>31</v>
      </c>
      <c r="G10" s="282" t="n">
        <v>51</v>
      </c>
      <c r="H10" s="55" t="n">
        <v>230204</v>
      </c>
      <c r="I10" s="87" t="s">
        <v>991</v>
      </c>
      <c r="J10" s="57"/>
      <c r="K10" s="282" t="n">
        <v>30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  <c r="T10" s="299" t="s">
        <v>992</v>
      </c>
    </row>
    <row r="11" customFormat="false" ht="21" hidden="false" customHeight="false" outlineLevel="0" collapsed="false">
      <c r="A11" s="48" t="n">
        <v>4</v>
      </c>
      <c r="B11" s="298" t="s">
        <v>985</v>
      </c>
      <c r="C11" s="71" t="s">
        <v>247</v>
      </c>
      <c r="D11" s="72" t="s">
        <v>248</v>
      </c>
      <c r="E11" s="286" t="s">
        <v>31</v>
      </c>
      <c r="F11" s="85" t="n">
        <f aca="false">K11+1</f>
        <v>42</v>
      </c>
      <c r="G11" s="282" t="n">
        <v>26</v>
      </c>
      <c r="H11" s="55" t="n">
        <v>228143</v>
      </c>
      <c r="I11" s="87" t="s">
        <v>993</v>
      </c>
      <c r="J11" s="57"/>
      <c r="K11" s="282" t="n">
        <v>4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282" t="n">
        <v>5</v>
      </c>
      <c r="B12" s="298" t="s">
        <v>985</v>
      </c>
      <c r="C12" s="50" t="s">
        <v>250</v>
      </c>
      <c r="D12" s="72" t="s">
        <v>251</v>
      </c>
      <c r="E12" s="300" t="s">
        <v>162</v>
      </c>
      <c r="F12" s="85" t="n">
        <f aca="false">K12+1</f>
        <v>56</v>
      </c>
      <c r="G12" s="282" t="n">
        <v>225</v>
      </c>
      <c r="H12" s="55" t="n">
        <v>222719</v>
      </c>
      <c r="I12" s="301" t="n">
        <v>242828</v>
      </c>
      <c r="J12" s="282"/>
      <c r="K12" s="282" t="n">
        <v>55</v>
      </c>
      <c r="L12" s="302" t="n">
        <v>1</v>
      </c>
      <c r="M12" s="303" t="s">
        <v>266</v>
      </c>
      <c r="N12" s="274" t="s">
        <v>252</v>
      </c>
      <c r="O12" s="290" t="s">
        <v>235</v>
      </c>
      <c r="P12" s="273" t="s">
        <v>258</v>
      </c>
      <c r="T12" s="304" t="s">
        <v>994</v>
      </c>
    </row>
    <row r="13" customFormat="false" ht="21" hidden="false" customHeight="false" outlineLevel="0" collapsed="false">
      <c r="A13" s="48" t="n">
        <v>6</v>
      </c>
      <c r="B13" s="298" t="s">
        <v>985</v>
      </c>
      <c r="C13" s="95" t="s">
        <v>252</v>
      </c>
      <c r="D13" s="51" t="s">
        <v>253</v>
      </c>
      <c r="E13" s="266" t="s">
        <v>18</v>
      </c>
      <c r="F13" s="85" t="n">
        <f aca="false">K13+1</f>
        <v>76</v>
      </c>
      <c r="G13" s="282" t="n">
        <v>174</v>
      </c>
      <c r="H13" s="55" t="n">
        <v>215758</v>
      </c>
      <c r="I13" s="301" t="n">
        <v>242797</v>
      </c>
      <c r="J13" s="282"/>
      <c r="K13" s="282" t="n">
        <v>75</v>
      </c>
      <c r="L13" s="302" t="n">
        <v>2</v>
      </c>
      <c r="M13" s="273" t="s">
        <v>250</v>
      </c>
      <c r="N13" s="50" t="s">
        <v>995</v>
      </c>
      <c r="O13" s="82" t="s">
        <v>240</v>
      </c>
      <c r="P13" s="273" t="s">
        <v>286</v>
      </c>
    </row>
    <row r="14" customFormat="false" ht="21" hidden="false" customHeight="false" outlineLevel="0" collapsed="false">
      <c r="A14" s="282" t="n">
        <v>7</v>
      </c>
      <c r="B14" s="298" t="s">
        <v>985</v>
      </c>
      <c r="C14" s="50" t="s">
        <v>254</v>
      </c>
      <c r="D14" s="72" t="s">
        <v>255</v>
      </c>
      <c r="E14" s="266" t="s">
        <v>18</v>
      </c>
      <c r="F14" s="85" t="n">
        <f aca="false">K14+1</f>
        <v>74</v>
      </c>
      <c r="G14" s="282" t="n">
        <v>174</v>
      </c>
      <c r="H14" s="55" t="n">
        <v>216682</v>
      </c>
      <c r="I14" s="301" t="n">
        <v>242736</v>
      </c>
      <c r="J14" s="282"/>
      <c r="K14" s="282" t="n">
        <v>73</v>
      </c>
      <c r="L14" s="302" t="n">
        <v>3</v>
      </c>
      <c r="M14" s="71" t="s">
        <v>265</v>
      </c>
      <c r="N14" s="50" t="s">
        <v>254</v>
      </c>
      <c r="O14" s="82" t="s">
        <v>247</v>
      </c>
      <c r="P14" s="95" t="s">
        <v>288</v>
      </c>
    </row>
    <row r="15" customFormat="false" ht="21" hidden="false" customHeight="false" outlineLevel="0" collapsed="false">
      <c r="A15" s="48" t="n">
        <v>8</v>
      </c>
      <c r="B15" s="298" t="s">
        <v>985</v>
      </c>
      <c r="C15" s="50" t="s">
        <v>256</v>
      </c>
      <c r="D15" s="72" t="s">
        <v>257</v>
      </c>
      <c r="E15" s="286" t="s">
        <v>31</v>
      </c>
      <c r="F15" s="85" t="n">
        <f aca="false">K15+1</f>
        <v>20</v>
      </c>
      <c r="G15" s="282" t="n">
        <v>121</v>
      </c>
      <c r="H15" s="55" t="n">
        <v>236140</v>
      </c>
      <c r="I15" s="301" t="n">
        <v>242554</v>
      </c>
      <c r="J15" s="282"/>
      <c r="K15" s="282" t="n">
        <v>19</v>
      </c>
      <c r="L15" s="302" t="n">
        <v>4</v>
      </c>
      <c r="M15" s="71" t="s">
        <v>270</v>
      </c>
      <c r="N15" s="305" t="s">
        <v>996</v>
      </c>
      <c r="O15" s="273" t="s">
        <v>256</v>
      </c>
      <c r="P15" s="271"/>
    </row>
    <row r="16" customFormat="false" ht="21" hidden="false" customHeight="false" outlineLevel="0" collapsed="false">
      <c r="A16" s="282" t="n">
        <v>9</v>
      </c>
      <c r="B16" s="298" t="s">
        <v>985</v>
      </c>
      <c r="C16" s="50" t="s">
        <v>258</v>
      </c>
      <c r="D16" s="72" t="s">
        <v>259</v>
      </c>
      <c r="E16" s="287" t="s">
        <v>131</v>
      </c>
      <c r="F16" s="85" t="n">
        <f aca="false">K16+1</f>
        <v>34</v>
      </c>
      <c r="G16" s="282" t="n">
        <v>43</v>
      </c>
      <c r="H16" s="55" t="n">
        <v>231045</v>
      </c>
      <c r="I16" s="301" t="n">
        <v>23316</v>
      </c>
      <c r="J16" s="282"/>
      <c r="K16" s="282" t="n">
        <v>33</v>
      </c>
      <c r="L16" s="302" t="n">
        <v>5</v>
      </c>
      <c r="M16" s="306" t="s">
        <v>272</v>
      </c>
      <c r="N16" s="71" t="s">
        <v>997</v>
      </c>
      <c r="O16" s="303" t="s">
        <v>276</v>
      </c>
      <c r="P16" s="271"/>
    </row>
    <row r="17" customFormat="false" ht="21" hidden="false" customHeight="false" outlineLevel="0" collapsed="false">
      <c r="A17" s="48" t="n">
        <v>10</v>
      </c>
      <c r="B17" s="298" t="s">
        <v>985</v>
      </c>
      <c r="C17" s="305" t="s">
        <v>996</v>
      </c>
      <c r="D17" s="307" t="s">
        <v>261</v>
      </c>
      <c r="E17" s="266" t="s">
        <v>18</v>
      </c>
      <c r="F17" s="85" t="n">
        <f aca="false">K17+1</f>
        <v>68</v>
      </c>
      <c r="G17" s="282" t="n">
        <v>55</v>
      </c>
      <c r="H17" s="308" t="s">
        <v>998</v>
      </c>
      <c r="I17" s="278" t="n">
        <v>22706</v>
      </c>
      <c r="J17" s="282"/>
      <c r="K17" s="282" t="n">
        <v>67</v>
      </c>
      <c r="L17" s="58" t="n">
        <v>6</v>
      </c>
      <c r="M17" s="71" t="s">
        <v>283</v>
      </c>
      <c r="O17" s="274" t="s">
        <v>293</v>
      </c>
    </row>
    <row r="18" customFormat="false" ht="21" hidden="false" customHeight="false" outlineLevel="0" collapsed="false">
      <c r="A18" s="282" t="n">
        <v>11</v>
      </c>
      <c r="B18" s="298" t="s">
        <v>985</v>
      </c>
      <c r="C18" s="71" t="s">
        <v>997</v>
      </c>
      <c r="D18" s="72" t="s">
        <v>264</v>
      </c>
      <c r="E18" s="266" t="s">
        <v>18</v>
      </c>
      <c r="F18" s="85" t="n">
        <f aca="false">K18+1</f>
        <v>71</v>
      </c>
      <c r="G18" s="282" t="n">
        <v>92</v>
      </c>
      <c r="H18" s="55" t="n">
        <v>217386</v>
      </c>
      <c r="I18" s="301" t="n">
        <v>22586</v>
      </c>
      <c r="J18" s="282"/>
      <c r="K18" s="282" t="n">
        <v>70</v>
      </c>
      <c r="L18" s="58" t="n">
        <v>7</v>
      </c>
      <c r="M18" s="309" t="s">
        <v>297</v>
      </c>
      <c r="O18" s="306" t="s">
        <v>280</v>
      </c>
    </row>
    <row r="19" customFormat="false" ht="21" hidden="false" customHeight="false" outlineLevel="0" collapsed="false">
      <c r="A19" s="48" t="n">
        <v>12</v>
      </c>
      <c r="B19" s="298" t="s">
        <v>985</v>
      </c>
      <c r="C19" s="71" t="s">
        <v>265</v>
      </c>
      <c r="D19" s="72" t="s">
        <v>253</v>
      </c>
      <c r="E19" s="300" t="s">
        <v>162</v>
      </c>
      <c r="F19" s="85" t="n">
        <f aca="false">K19+1</f>
        <v>79</v>
      </c>
      <c r="G19" s="282" t="n">
        <v>34</v>
      </c>
      <c r="H19" s="55" t="n">
        <v>31966</v>
      </c>
      <c r="I19" s="55" t="n">
        <v>22555</v>
      </c>
      <c r="J19" s="282"/>
      <c r="K19" s="282" t="n">
        <v>78</v>
      </c>
      <c r="L19" s="58"/>
    </row>
    <row r="20" customFormat="false" ht="21" hidden="false" customHeight="false" outlineLevel="0" collapsed="false">
      <c r="A20" s="282" t="n">
        <v>13</v>
      </c>
      <c r="B20" s="298" t="s">
        <v>985</v>
      </c>
      <c r="C20" s="306" t="s">
        <v>266</v>
      </c>
      <c r="D20" s="310" t="s">
        <v>267</v>
      </c>
      <c r="E20" s="311" t="s">
        <v>162</v>
      </c>
      <c r="F20" s="85" t="n">
        <f aca="false">K20+1</f>
        <v>56</v>
      </c>
      <c r="G20" s="54" t="n">
        <v>17</v>
      </c>
      <c r="H20" s="55" t="s">
        <v>999</v>
      </c>
      <c r="I20" s="54" t="s">
        <v>1000</v>
      </c>
      <c r="J20" s="57"/>
      <c r="K20" s="282" t="n">
        <v>55</v>
      </c>
      <c r="L20" s="15"/>
    </row>
    <row r="21" customFormat="false" ht="21" hidden="false" customHeight="false" outlineLevel="0" collapsed="false">
      <c r="A21" s="48" t="n">
        <v>14</v>
      </c>
      <c r="B21" s="298" t="s">
        <v>985</v>
      </c>
      <c r="C21" s="71" t="s">
        <v>270</v>
      </c>
      <c r="D21" s="72" t="s">
        <v>271</v>
      </c>
      <c r="E21" s="300" t="s">
        <v>162</v>
      </c>
      <c r="F21" s="85" t="n">
        <f aca="false">K21+1</f>
        <v>77</v>
      </c>
      <c r="G21" s="282" t="n">
        <v>83</v>
      </c>
      <c r="H21" s="55" t="n">
        <v>32608</v>
      </c>
      <c r="I21" s="55" t="n">
        <v>19085</v>
      </c>
      <c r="J21" s="57"/>
      <c r="K21" s="282" t="n">
        <v>76</v>
      </c>
      <c r="L21" s="15"/>
    </row>
    <row r="22" customFormat="false" ht="21" hidden="false" customHeight="false" outlineLevel="0" collapsed="false">
      <c r="A22" s="282" t="n">
        <v>15</v>
      </c>
      <c r="B22" s="298" t="s">
        <v>985</v>
      </c>
      <c r="C22" s="306" t="s">
        <v>272</v>
      </c>
      <c r="D22" s="51" t="s">
        <v>273</v>
      </c>
      <c r="E22" s="311" t="s">
        <v>162</v>
      </c>
      <c r="F22" s="85" t="n">
        <f aca="false">K22+1</f>
        <v>84</v>
      </c>
      <c r="G22" s="281" t="n">
        <v>103</v>
      </c>
      <c r="H22" s="55" t="s">
        <v>1001</v>
      </c>
      <c r="I22" s="54" t="s">
        <v>1002</v>
      </c>
      <c r="J22" s="57"/>
      <c r="K22" s="282" t="n">
        <v>83</v>
      </c>
      <c r="L22" s="15"/>
    </row>
    <row r="23" customFormat="false" ht="21" hidden="false" customHeight="false" outlineLevel="0" collapsed="false">
      <c r="A23" s="48" t="n">
        <v>16</v>
      </c>
      <c r="B23" s="298" t="s">
        <v>985</v>
      </c>
      <c r="C23" s="306" t="s">
        <v>276</v>
      </c>
      <c r="D23" s="51" t="s">
        <v>277</v>
      </c>
      <c r="E23" s="312" t="s">
        <v>31</v>
      </c>
      <c r="F23" s="85" t="n">
        <f aca="false">K23+1</f>
        <v>33</v>
      </c>
      <c r="G23" s="54" t="n">
        <v>116</v>
      </c>
      <c r="H23" s="55" t="s">
        <v>1003</v>
      </c>
      <c r="I23" s="54" t="s">
        <v>1004</v>
      </c>
      <c r="J23" s="57"/>
      <c r="K23" s="282" t="n">
        <v>32</v>
      </c>
      <c r="L23" s="15"/>
      <c r="O23" s="313"/>
      <c r="P23" s="313"/>
      <c r="Q23" s="313"/>
    </row>
    <row r="24" customFormat="false" ht="21" hidden="false" customHeight="false" outlineLevel="0" collapsed="false">
      <c r="A24" s="282" t="n">
        <v>17</v>
      </c>
      <c r="B24" s="298" t="s">
        <v>985</v>
      </c>
      <c r="C24" s="306" t="s">
        <v>280</v>
      </c>
      <c r="D24" s="51" t="s">
        <v>281</v>
      </c>
      <c r="E24" s="312" t="s">
        <v>31</v>
      </c>
      <c r="F24" s="85" t="n">
        <f aca="false">K24+1</f>
        <v>81</v>
      </c>
      <c r="G24" s="282" t="n">
        <v>87</v>
      </c>
      <c r="H24" s="55" t="n">
        <v>31255</v>
      </c>
      <c r="I24" s="54" t="s">
        <v>1005</v>
      </c>
      <c r="J24" s="282"/>
      <c r="K24" s="282" t="n">
        <v>80</v>
      </c>
      <c r="L24" s="58"/>
      <c r="O24" s="313"/>
      <c r="P24" s="314"/>
      <c r="Q24" s="313"/>
    </row>
    <row r="25" customFormat="false" ht="21" hidden="false" customHeight="false" outlineLevel="0" collapsed="false">
      <c r="A25" s="48" t="n">
        <v>18</v>
      </c>
      <c r="B25" s="298" t="s">
        <v>985</v>
      </c>
      <c r="C25" s="71" t="s">
        <v>283</v>
      </c>
      <c r="D25" s="72" t="s">
        <v>284</v>
      </c>
      <c r="E25" s="300" t="s">
        <v>162</v>
      </c>
      <c r="F25" s="85" t="n">
        <f aca="false">K25+1</f>
        <v>68</v>
      </c>
      <c r="G25" s="282" t="n">
        <v>123</v>
      </c>
      <c r="H25" s="282" t="s">
        <v>1006</v>
      </c>
      <c r="I25" s="282" t="s">
        <v>49</v>
      </c>
      <c r="J25" s="282"/>
      <c r="K25" s="282" t="n">
        <v>67</v>
      </c>
      <c r="L25" s="58"/>
      <c r="O25" s="313"/>
      <c r="P25" s="313"/>
      <c r="Q25" s="313"/>
    </row>
    <row r="26" customFormat="false" ht="21" hidden="false" customHeight="false" outlineLevel="0" collapsed="false">
      <c r="A26" s="282" t="n">
        <v>19</v>
      </c>
      <c r="B26" s="298" t="s">
        <v>985</v>
      </c>
      <c r="C26" s="50" t="s">
        <v>286</v>
      </c>
      <c r="D26" s="72" t="s">
        <v>277</v>
      </c>
      <c r="E26" s="287" t="s">
        <v>131</v>
      </c>
      <c r="F26" s="85" t="n">
        <f aca="false">K26+1</f>
        <v>47</v>
      </c>
      <c r="G26" s="54" t="n">
        <v>166</v>
      </c>
      <c r="H26" s="283" t="s">
        <v>1007</v>
      </c>
      <c r="I26" s="54" t="s">
        <v>64</v>
      </c>
      <c r="J26" s="57"/>
      <c r="K26" s="282" t="n">
        <v>46</v>
      </c>
      <c r="L26" s="15"/>
      <c r="O26" s="313"/>
      <c r="P26" s="313"/>
      <c r="Q26" s="313"/>
    </row>
    <row r="27" customFormat="false" ht="21" hidden="false" customHeight="false" outlineLevel="0" collapsed="false">
      <c r="A27" s="282" t="n">
        <v>21</v>
      </c>
      <c r="B27" s="298" t="s">
        <v>985</v>
      </c>
      <c r="C27" s="95" t="s">
        <v>288</v>
      </c>
      <c r="D27" s="51" t="s">
        <v>273</v>
      </c>
      <c r="E27" s="287" t="s">
        <v>131</v>
      </c>
      <c r="F27" s="85" t="n">
        <f aca="false">K27+1</f>
        <v>73</v>
      </c>
      <c r="G27" s="282" t="n">
        <v>134</v>
      </c>
      <c r="H27" s="283" t="s">
        <v>1008</v>
      </c>
      <c r="I27" s="282" t="s">
        <v>1009</v>
      </c>
      <c r="J27" s="282"/>
      <c r="K27" s="282" t="n">
        <v>72</v>
      </c>
      <c r="L27" s="58"/>
      <c r="O27" s="313"/>
      <c r="P27" s="313"/>
      <c r="Q27" s="313"/>
    </row>
    <row r="28" customFormat="false" ht="21" hidden="false" customHeight="false" outlineLevel="0" collapsed="false">
      <c r="A28" s="48" t="n">
        <v>22</v>
      </c>
      <c r="B28" s="298" t="s">
        <v>985</v>
      </c>
      <c r="C28" s="50" t="s">
        <v>995</v>
      </c>
      <c r="D28" s="51" t="s">
        <v>188</v>
      </c>
      <c r="E28" s="266" t="s">
        <v>18</v>
      </c>
      <c r="F28" s="85" t="n">
        <f aca="false">K28+1</f>
        <v>59</v>
      </c>
      <c r="G28" s="282" t="n">
        <v>13</v>
      </c>
      <c r="H28" s="283" t="s">
        <v>1010</v>
      </c>
      <c r="I28" s="282" t="s">
        <v>1009</v>
      </c>
      <c r="J28" s="57"/>
      <c r="K28" s="282" t="n">
        <v>58</v>
      </c>
      <c r="L28" s="15"/>
      <c r="O28" s="313"/>
      <c r="P28" s="315"/>
      <c r="Q28" s="313"/>
    </row>
    <row r="29" customFormat="false" ht="21" hidden="false" customHeight="false" outlineLevel="0" collapsed="false">
      <c r="A29" s="282" t="n">
        <v>23</v>
      </c>
      <c r="B29" s="298" t="s">
        <v>985</v>
      </c>
      <c r="C29" s="95" t="s">
        <v>293</v>
      </c>
      <c r="D29" s="51" t="s">
        <v>294</v>
      </c>
      <c r="E29" s="286" t="s">
        <v>31</v>
      </c>
      <c r="F29" s="85" t="n">
        <f aca="false">K29+1</f>
        <v>57</v>
      </c>
      <c r="G29" s="282" t="n">
        <v>41</v>
      </c>
      <c r="H29" s="283" t="s">
        <v>1011</v>
      </c>
      <c r="I29" s="282" t="s">
        <v>1012</v>
      </c>
      <c r="J29" s="57"/>
      <c r="K29" s="282" t="n">
        <v>56</v>
      </c>
      <c r="L29" s="15"/>
      <c r="O29" s="313"/>
      <c r="P29" s="315"/>
      <c r="Q29" s="313"/>
    </row>
    <row r="30" customFormat="false" ht="21" hidden="false" customHeight="false" outlineLevel="0" collapsed="false">
      <c r="A30" s="48" t="n">
        <v>24</v>
      </c>
      <c r="B30" s="298" t="s">
        <v>985</v>
      </c>
      <c r="C30" s="309" t="s">
        <v>297</v>
      </c>
      <c r="D30" s="72" t="s">
        <v>188</v>
      </c>
      <c r="E30" s="300" t="s">
        <v>162</v>
      </c>
      <c r="F30" s="85" t="n">
        <f aca="false">K30+1</f>
        <v>64</v>
      </c>
      <c r="G30" s="282" t="n">
        <v>123</v>
      </c>
      <c r="H30" s="55" t="n">
        <v>216421</v>
      </c>
      <c r="I30" s="55" t="n">
        <v>19450</v>
      </c>
      <c r="J30" s="282"/>
      <c r="K30" s="282" t="n">
        <v>63</v>
      </c>
      <c r="L30" s="58"/>
      <c r="O30" s="313"/>
      <c r="P30" s="315"/>
      <c r="Q30" s="313"/>
    </row>
    <row r="31" customFormat="false" ht="21" hidden="false" customHeight="false" outlineLevel="0" collapsed="false">
      <c r="A31" s="57"/>
      <c r="B31" s="57"/>
      <c r="C31" s="71"/>
      <c r="D31" s="72"/>
      <c r="E31" s="57"/>
      <c r="F31" s="57"/>
      <c r="G31" s="57"/>
      <c r="H31" s="57"/>
      <c r="I31" s="57"/>
      <c r="J31" s="57"/>
      <c r="K31" s="15"/>
      <c r="O31" s="313"/>
      <c r="P31" s="313"/>
      <c r="Q31" s="313"/>
    </row>
    <row r="32" customFormat="false" ht="21" hidden="false" customHeight="false" outlineLevel="0" collapsed="false">
      <c r="A32" s="57"/>
      <c r="B32" s="57"/>
      <c r="C32" s="71"/>
      <c r="D32" s="72"/>
      <c r="E32" s="57"/>
      <c r="F32" s="57"/>
      <c r="G32" s="57"/>
      <c r="H32" s="57"/>
      <c r="I32" s="57"/>
      <c r="J32" s="57"/>
      <c r="K32" s="15"/>
      <c r="O32" s="313"/>
      <c r="P32" s="313"/>
      <c r="Q32" s="313"/>
    </row>
    <row r="33" customFormat="false" ht="21" hidden="false" customHeight="false" outlineLevel="0" collapsed="false">
      <c r="A33" s="57"/>
      <c r="B33" s="57"/>
      <c r="C33" s="71"/>
      <c r="D33" s="72"/>
      <c r="E33" s="57"/>
      <c r="F33" s="57"/>
      <c r="G33" s="57"/>
      <c r="H33" s="57"/>
      <c r="I33" s="57"/>
      <c r="J33" s="57"/>
      <c r="K33" s="15"/>
      <c r="O33" s="313"/>
      <c r="P33" s="313"/>
      <c r="Q33" s="313"/>
    </row>
    <row r="34" customFormat="false" ht="21" hidden="false" customHeight="false" outlineLevel="0" collapsed="false">
      <c r="A34" s="57"/>
      <c r="B34" s="57"/>
      <c r="C34" s="71"/>
      <c r="D34" s="72"/>
      <c r="E34" s="57"/>
      <c r="F34" s="57"/>
      <c r="G34" s="57"/>
      <c r="H34" s="57"/>
      <c r="I34" s="57"/>
      <c r="J34" s="57"/>
      <c r="K34" s="15"/>
    </row>
    <row r="35" customFormat="false" ht="21" hidden="false" customHeight="false" outlineLevel="0" collapsed="false">
      <c r="A35" s="57"/>
      <c r="B35" s="57"/>
      <c r="C35" s="71"/>
      <c r="D35" s="72"/>
      <c r="E35" s="57"/>
      <c r="F35" s="57"/>
      <c r="G35" s="57"/>
      <c r="H35" s="57"/>
      <c r="I35" s="57"/>
      <c r="J35" s="57"/>
      <c r="K35" s="15"/>
    </row>
    <row r="36" customFormat="false" ht="21" hidden="false" customHeight="false" outlineLevel="0" collapsed="false">
      <c r="A36" s="57"/>
      <c r="B36" s="57"/>
      <c r="C36" s="71"/>
      <c r="D36" s="72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71"/>
      <c r="D37" s="72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71"/>
      <c r="D38" s="72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71"/>
      <c r="D39" s="72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71"/>
      <c r="D40" s="72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71"/>
      <c r="D41" s="72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71"/>
      <c r="D42" s="72"/>
      <c r="E42" s="57"/>
      <c r="F42" s="57"/>
      <c r="G42" s="57"/>
      <c r="H42" s="57"/>
      <c r="I42" s="57"/>
      <c r="J42" s="57"/>
      <c r="K42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5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50" t="n">
        <v>1</v>
      </c>
      <c r="B8" s="316" t="s">
        <v>1013</v>
      </c>
      <c r="C8" s="252" t="s">
        <v>299</v>
      </c>
      <c r="D8" s="317" t="s">
        <v>300</v>
      </c>
      <c r="E8" s="318" t="s">
        <v>31</v>
      </c>
      <c r="F8" s="319" t="n">
        <f aca="false">K8+1</f>
        <v>90</v>
      </c>
      <c r="G8" s="320" t="s">
        <v>301</v>
      </c>
      <c r="H8" s="294" t="n">
        <v>27760</v>
      </c>
      <c r="I8" s="321" t="s">
        <v>1014</v>
      </c>
      <c r="J8" s="296"/>
      <c r="K8" s="316" t="n">
        <v>89</v>
      </c>
      <c r="L8" s="15"/>
      <c r="M8" s="16"/>
      <c r="N8" s="16"/>
    </row>
    <row r="9" customFormat="false" ht="21" hidden="false" customHeight="false" outlineLevel="0" collapsed="false">
      <c r="A9" s="31" t="n">
        <v>2</v>
      </c>
      <c r="B9" s="322" t="s">
        <v>1013</v>
      </c>
      <c r="C9" s="323" t="s">
        <v>302</v>
      </c>
      <c r="D9" s="324" t="s">
        <v>303</v>
      </c>
      <c r="E9" s="325" t="s">
        <v>131</v>
      </c>
      <c r="F9" s="264" t="n">
        <f aca="false">K9+1</f>
        <v>51</v>
      </c>
      <c r="G9" s="37" t="n">
        <v>122</v>
      </c>
      <c r="H9" s="38" t="s">
        <v>1015</v>
      </c>
      <c r="I9" s="39" t="s">
        <v>1016</v>
      </c>
      <c r="J9" s="326"/>
      <c r="K9" s="31" t="n">
        <v>50</v>
      </c>
      <c r="L9" s="297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327" t="s">
        <v>1013</v>
      </c>
      <c r="C10" s="71" t="s">
        <v>306</v>
      </c>
      <c r="D10" s="72" t="s">
        <v>307</v>
      </c>
      <c r="E10" s="286" t="s">
        <v>31</v>
      </c>
      <c r="F10" s="264" t="n">
        <f aca="false">K10+1</f>
        <v>60</v>
      </c>
      <c r="G10" s="282" t="n">
        <v>22</v>
      </c>
      <c r="H10" s="55" t="n">
        <v>221738</v>
      </c>
      <c r="I10" s="56" t="s">
        <v>1017</v>
      </c>
      <c r="J10" s="57"/>
      <c r="K10" s="282" t="n">
        <v>59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327" t="s">
        <v>1013</v>
      </c>
      <c r="C11" s="71" t="s">
        <v>309</v>
      </c>
      <c r="D11" s="72" t="s">
        <v>310</v>
      </c>
      <c r="E11" s="328" t="s">
        <v>18</v>
      </c>
      <c r="F11" s="264" t="n">
        <f aca="false">K11+1</f>
        <v>74</v>
      </c>
      <c r="G11" s="282" t="n">
        <v>68</v>
      </c>
      <c r="H11" s="55" t="n">
        <v>216153</v>
      </c>
      <c r="I11" s="63" t="n">
        <v>242309</v>
      </c>
      <c r="J11" s="57"/>
      <c r="K11" s="282" t="n">
        <v>73</v>
      </c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327" t="s">
        <v>1013</v>
      </c>
      <c r="C12" s="71" t="s">
        <v>311</v>
      </c>
      <c r="D12" s="72" t="s">
        <v>310</v>
      </c>
      <c r="E12" s="328" t="s">
        <v>18</v>
      </c>
      <c r="F12" s="264" t="n">
        <f aca="false">K12+1</f>
        <v>58</v>
      </c>
      <c r="G12" s="282" t="n">
        <v>164</v>
      </c>
      <c r="H12" s="55" t="n">
        <v>40039</v>
      </c>
      <c r="I12" s="63" t="n">
        <v>22767</v>
      </c>
      <c r="J12" s="57"/>
      <c r="K12" s="282" t="n">
        <v>57</v>
      </c>
      <c r="L12" s="58" t="n">
        <v>1</v>
      </c>
      <c r="M12" s="329" t="s">
        <v>339</v>
      </c>
      <c r="N12" s="329" t="s">
        <v>379</v>
      </c>
      <c r="O12" s="330" t="s">
        <v>299</v>
      </c>
      <c r="P12" s="329" t="s">
        <v>377</v>
      </c>
      <c r="Q12" s="331" t="s">
        <v>366</v>
      </c>
    </row>
    <row r="13" customFormat="false" ht="21" hidden="false" customHeight="false" outlineLevel="0" collapsed="false">
      <c r="A13" s="31" t="n">
        <v>6</v>
      </c>
      <c r="B13" s="327" t="s">
        <v>1013</v>
      </c>
      <c r="C13" s="306" t="s">
        <v>1018</v>
      </c>
      <c r="D13" s="51" t="s">
        <v>313</v>
      </c>
      <c r="E13" s="332" t="s">
        <v>18</v>
      </c>
      <c r="F13" s="264" t="n">
        <f aca="false">K13+1</f>
        <v>42</v>
      </c>
      <c r="G13" s="54" t="n">
        <v>60</v>
      </c>
      <c r="H13" s="55" t="n">
        <v>46608</v>
      </c>
      <c r="I13" s="55" t="n">
        <v>22648</v>
      </c>
      <c r="J13" s="57"/>
      <c r="K13" s="282" t="n">
        <v>41</v>
      </c>
      <c r="L13" s="58" t="n">
        <v>2</v>
      </c>
      <c r="M13" s="333" t="s">
        <v>351</v>
      </c>
      <c r="N13" s="334" t="s">
        <v>332</v>
      </c>
      <c r="O13" s="329" t="s">
        <v>306</v>
      </c>
      <c r="P13" s="335" t="s">
        <v>348</v>
      </c>
      <c r="Q13" s="15"/>
    </row>
    <row r="14" customFormat="false" ht="21" hidden="false" customHeight="false" outlineLevel="0" collapsed="false">
      <c r="A14" s="48" t="n">
        <v>7</v>
      </c>
      <c r="B14" s="327" t="s">
        <v>1013</v>
      </c>
      <c r="C14" s="71" t="s">
        <v>314</v>
      </c>
      <c r="D14" s="72" t="s">
        <v>315</v>
      </c>
      <c r="E14" s="300" t="s">
        <v>162</v>
      </c>
      <c r="F14" s="264" t="n">
        <f aca="false">K14+1</f>
        <v>85</v>
      </c>
      <c r="G14" s="282" t="n">
        <v>80</v>
      </c>
      <c r="H14" s="55" t="n">
        <v>29587</v>
      </c>
      <c r="I14" s="55" t="n">
        <v>22616</v>
      </c>
      <c r="J14" s="282"/>
      <c r="K14" s="282" t="n">
        <v>84</v>
      </c>
      <c r="L14" s="58" t="n">
        <v>3</v>
      </c>
      <c r="M14" s="336" t="s">
        <v>355</v>
      </c>
      <c r="N14" s="329" t="s">
        <v>335</v>
      </c>
      <c r="O14" s="329" t="s">
        <v>90</v>
      </c>
      <c r="P14" s="337" t="s">
        <v>359</v>
      </c>
      <c r="Q14" s="15"/>
    </row>
    <row r="15" customFormat="false" ht="21" hidden="false" customHeight="false" outlineLevel="0" collapsed="false">
      <c r="A15" s="31" t="n">
        <v>8</v>
      </c>
      <c r="B15" s="327" t="s">
        <v>1013</v>
      </c>
      <c r="C15" s="71" t="s">
        <v>316</v>
      </c>
      <c r="D15" s="72" t="s">
        <v>317</v>
      </c>
      <c r="E15" s="286" t="s">
        <v>31</v>
      </c>
      <c r="F15" s="264" t="n">
        <f aca="false">K15+1</f>
        <v>65</v>
      </c>
      <c r="G15" s="338" t="s">
        <v>318</v>
      </c>
      <c r="H15" s="74" t="n">
        <v>36910</v>
      </c>
      <c r="I15" s="55" t="n">
        <v>22555</v>
      </c>
      <c r="J15" s="48"/>
      <c r="K15" s="48" t="n">
        <v>64</v>
      </c>
      <c r="L15" s="58" t="n">
        <v>4</v>
      </c>
      <c r="M15" s="329" t="s">
        <v>381</v>
      </c>
      <c r="N15" s="329" t="s">
        <v>337</v>
      </c>
      <c r="O15" s="339" t="s">
        <v>316</v>
      </c>
      <c r="P15" s="339" t="s">
        <v>376</v>
      </c>
      <c r="Q15" s="15"/>
    </row>
    <row r="16" customFormat="false" ht="21" hidden="false" customHeight="false" outlineLevel="0" collapsed="false">
      <c r="A16" s="48" t="n">
        <v>9</v>
      </c>
      <c r="B16" s="327" t="s">
        <v>1013</v>
      </c>
      <c r="C16" s="306" t="s">
        <v>270</v>
      </c>
      <c r="D16" s="51" t="s">
        <v>319</v>
      </c>
      <c r="E16" s="328" t="s">
        <v>18</v>
      </c>
      <c r="F16" s="264" t="n">
        <f aca="false">K16+1</f>
        <v>65</v>
      </c>
      <c r="G16" s="54" t="n">
        <v>4</v>
      </c>
      <c r="H16" s="55" t="s">
        <v>1019</v>
      </c>
      <c r="I16" s="54" t="s">
        <v>1020</v>
      </c>
      <c r="J16" s="57"/>
      <c r="K16" s="282" t="n">
        <v>64</v>
      </c>
      <c r="L16" s="58" t="n">
        <v>5</v>
      </c>
      <c r="M16" s="337" t="s">
        <v>363</v>
      </c>
      <c r="N16" s="329" t="s">
        <v>322</v>
      </c>
      <c r="O16" s="335" t="s">
        <v>341</v>
      </c>
      <c r="P16" s="340" t="s">
        <v>302</v>
      </c>
      <c r="Q16" s="15"/>
    </row>
    <row r="17" customFormat="false" ht="21" hidden="false" customHeight="false" outlineLevel="0" collapsed="false">
      <c r="A17" s="31" t="n">
        <v>10</v>
      </c>
      <c r="B17" s="327" t="s">
        <v>1013</v>
      </c>
      <c r="C17" s="71" t="s">
        <v>322</v>
      </c>
      <c r="D17" s="72" t="s">
        <v>323</v>
      </c>
      <c r="E17" s="328" t="s">
        <v>18</v>
      </c>
      <c r="F17" s="264" t="n">
        <f aca="false">K17+1</f>
        <v>73</v>
      </c>
      <c r="G17" s="54" t="n">
        <v>72</v>
      </c>
      <c r="H17" s="55" t="n">
        <v>34240</v>
      </c>
      <c r="I17" s="341" t="s">
        <v>1021</v>
      </c>
      <c r="J17" s="282"/>
      <c r="K17" s="282" t="n">
        <v>72</v>
      </c>
      <c r="L17" s="58" t="n">
        <v>6</v>
      </c>
      <c r="M17" s="335" t="s">
        <v>345</v>
      </c>
      <c r="N17" s="329" t="s">
        <v>311</v>
      </c>
      <c r="O17" s="337" t="s">
        <v>370</v>
      </c>
      <c r="P17" s="15"/>
      <c r="Q17" s="15"/>
    </row>
    <row r="18" customFormat="false" ht="21" hidden="false" customHeight="false" outlineLevel="0" collapsed="false">
      <c r="A18" s="48" t="n">
        <v>11</v>
      </c>
      <c r="B18" s="327" t="s">
        <v>1013</v>
      </c>
      <c r="C18" s="71" t="s">
        <v>325</v>
      </c>
      <c r="D18" s="72" t="s">
        <v>326</v>
      </c>
      <c r="E18" s="332" t="s">
        <v>18</v>
      </c>
      <c r="F18" s="264" t="n">
        <f aca="false">K18+1</f>
        <v>83</v>
      </c>
      <c r="G18" s="282" t="n">
        <v>18</v>
      </c>
      <c r="H18" s="74" t="n">
        <v>30420</v>
      </c>
      <c r="I18" s="55" t="s">
        <v>1021</v>
      </c>
      <c r="J18" s="282"/>
      <c r="K18" s="282" t="n">
        <v>82</v>
      </c>
      <c r="L18" s="58" t="n">
        <v>7</v>
      </c>
      <c r="M18" s="339" t="s">
        <v>314</v>
      </c>
      <c r="N18" s="339" t="s">
        <v>325</v>
      </c>
      <c r="O18" s="82" t="s">
        <v>383</v>
      </c>
      <c r="P18" s="15"/>
      <c r="Q18" s="15"/>
    </row>
    <row r="19" customFormat="false" ht="21" hidden="false" customHeight="false" outlineLevel="0" collapsed="false">
      <c r="A19" s="31" t="n">
        <v>12</v>
      </c>
      <c r="B19" s="327" t="s">
        <v>1013</v>
      </c>
      <c r="C19" s="306" t="s">
        <v>327</v>
      </c>
      <c r="D19" s="51" t="s">
        <v>328</v>
      </c>
      <c r="E19" s="332" t="s">
        <v>18</v>
      </c>
      <c r="F19" s="264" t="n">
        <f aca="false">K19+1</f>
        <v>69</v>
      </c>
      <c r="G19" s="54" t="s">
        <v>329</v>
      </c>
      <c r="H19" s="55" t="s">
        <v>1022</v>
      </c>
      <c r="I19" s="281" t="s">
        <v>1023</v>
      </c>
      <c r="J19" s="282"/>
      <c r="K19" s="282" t="n">
        <v>68</v>
      </c>
      <c r="L19" s="58" t="n">
        <v>8</v>
      </c>
      <c r="M19" s="15"/>
      <c r="N19" s="340" t="s">
        <v>327</v>
      </c>
      <c r="O19" s="15"/>
      <c r="P19" s="15"/>
      <c r="Q19" s="15"/>
    </row>
    <row r="20" customFormat="false" ht="21" hidden="false" customHeight="false" outlineLevel="0" collapsed="false">
      <c r="A20" s="48" t="n">
        <v>13</v>
      </c>
      <c r="B20" s="327" t="s">
        <v>1013</v>
      </c>
      <c r="C20" s="276" t="s">
        <v>332</v>
      </c>
      <c r="D20" s="342" t="s">
        <v>333</v>
      </c>
      <c r="E20" s="332" t="s">
        <v>18</v>
      </c>
      <c r="F20" s="264" t="n">
        <f aca="false">K20+1</f>
        <v>75</v>
      </c>
      <c r="G20" s="282" t="n">
        <v>22</v>
      </c>
      <c r="H20" s="55" t="n">
        <v>33216</v>
      </c>
      <c r="I20" s="55" t="s">
        <v>1024</v>
      </c>
      <c r="J20" s="282"/>
      <c r="K20" s="282" t="n">
        <v>74</v>
      </c>
      <c r="L20" s="58" t="n">
        <v>9</v>
      </c>
      <c r="M20" s="15"/>
      <c r="N20" s="340" t="s">
        <v>1018</v>
      </c>
      <c r="O20" s="15"/>
      <c r="P20" s="15"/>
      <c r="Q20" s="15"/>
    </row>
    <row r="21" customFormat="false" ht="21" hidden="false" customHeight="false" outlineLevel="0" collapsed="false">
      <c r="A21" s="31" t="n">
        <v>14</v>
      </c>
      <c r="B21" s="327" t="s">
        <v>1013</v>
      </c>
      <c r="C21" s="71" t="s">
        <v>335</v>
      </c>
      <c r="D21" s="72" t="s">
        <v>336</v>
      </c>
      <c r="E21" s="332" t="s">
        <v>18</v>
      </c>
      <c r="F21" s="264" t="n">
        <f aca="false">K21+1</f>
        <v>70</v>
      </c>
      <c r="G21" s="282" t="n">
        <v>96</v>
      </c>
      <c r="H21" s="55" t="n">
        <v>217610</v>
      </c>
      <c r="I21" s="338" t="s">
        <v>1024</v>
      </c>
      <c r="J21" s="282"/>
      <c r="K21" s="282" t="n">
        <v>69</v>
      </c>
      <c r="L21" s="58" t="n">
        <v>10</v>
      </c>
      <c r="M21" s="15"/>
      <c r="N21" s="340" t="s">
        <v>270</v>
      </c>
      <c r="O21" s="15"/>
      <c r="P21" s="15"/>
      <c r="Q21" s="15"/>
    </row>
    <row r="22" customFormat="false" ht="21" hidden="false" customHeight="false" outlineLevel="0" collapsed="false">
      <c r="A22" s="48" t="n">
        <v>15</v>
      </c>
      <c r="B22" s="327" t="s">
        <v>1013</v>
      </c>
      <c r="C22" s="71" t="s">
        <v>337</v>
      </c>
      <c r="D22" s="72" t="s">
        <v>338</v>
      </c>
      <c r="E22" s="332" t="s">
        <v>18</v>
      </c>
      <c r="F22" s="264" t="n">
        <f aca="false">K22+1</f>
        <v>79</v>
      </c>
      <c r="G22" s="282" t="n">
        <v>35</v>
      </c>
      <c r="H22" s="55" t="n">
        <v>31749</v>
      </c>
      <c r="I22" s="55" t="s">
        <v>1024</v>
      </c>
      <c r="J22" s="282"/>
      <c r="K22" s="282" t="n">
        <v>78</v>
      </c>
      <c r="L22" s="58" t="n">
        <v>11</v>
      </c>
      <c r="M22" s="15"/>
      <c r="N22" s="339" t="s">
        <v>309</v>
      </c>
      <c r="O22" s="15"/>
      <c r="P22" s="15"/>
      <c r="Q22" s="15"/>
    </row>
    <row r="23" customFormat="false" ht="21" hidden="false" customHeight="false" outlineLevel="0" collapsed="false">
      <c r="A23" s="31" t="n">
        <v>16</v>
      </c>
      <c r="B23" s="327" t="s">
        <v>1013</v>
      </c>
      <c r="C23" s="71" t="s">
        <v>339</v>
      </c>
      <c r="D23" s="72" t="s">
        <v>340</v>
      </c>
      <c r="E23" s="300" t="s">
        <v>162</v>
      </c>
      <c r="F23" s="264" t="n">
        <f aca="false">K23+1</f>
        <v>75</v>
      </c>
      <c r="G23" s="282" t="n">
        <v>40</v>
      </c>
      <c r="H23" s="55" t="n">
        <v>33465</v>
      </c>
      <c r="I23" s="55" t="s">
        <v>1004</v>
      </c>
      <c r="J23" s="282"/>
      <c r="K23" s="282" t="n">
        <v>74</v>
      </c>
      <c r="L23" s="58" t="n">
        <v>12</v>
      </c>
      <c r="M23" s="15"/>
      <c r="N23" s="339" t="s">
        <v>373</v>
      </c>
      <c r="O23" s="15"/>
      <c r="P23" s="15"/>
      <c r="Q23" s="15"/>
    </row>
    <row r="24" customFormat="false" ht="21" hidden="false" customHeight="false" outlineLevel="0" collapsed="false">
      <c r="A24" s="48" t="n">
        <v>17</v>
      </c>
      <c r="B24" s="327" t="s">
        <v>1013</v>
      </c>
      <c r="C24" s="49" t="s">
        <v>341</v>
      </c>
      <c r="D24" s="65" t="s">
        <v>342</v>
      </c>
      <c r="E24" s="286" t="s">
        <v>31</v>
      </c>
      <c r="F24" s="264" t="n">
        <f aca="false">K24+1</f>
        <v>84</v>
      </c>
      <c r="G24" s="48" t="s">
        <v>343</v>
      </c>
      <c r="H24" s="48" t="s">
        <v>1025</v>
      </c>
      <c r="I24" s="54" t="s">
        <v>41</v>
      </c>
      <c r="J24" s="282"/>
      <c r="K24" s="282" t="n">
        <v>83</v>
      </c>
      <c r="L24" s="58" t="n">
        <v>13</v>
      </c>
    </row>
    <row r="25" customFormat="false" ht="21" hidden="false" customHeight="false" outlineLevel="0" collapsed="false">
      <c r="A25" s="31" t="n">
        <v>18</v>
      </c>
      <c r="B25" s="327" t="s">
        <v>1013</v>
      </c>
      <c r="C25" s="49" t="s">
        <v>345</v>
      </c>
      <c r="D25" s="65" t="s">
        <v>346</v>
      </c>
      <c r="E25" s="300" t="s">
        <v>162</v>
      </c>
      <c r="F25" s="264" t="n">
        <f aca="false">K25+1</f>
        <v>84</v>
      </c>
      <c r="G25" s="48" t="n">
        <v>23</v>
      </c>
      <c r="H25" s="48" t="s">
        <v>1026</v>
      </c>
      <c r="I25" s="54" t="s">
        <v>41</v>
      </c>
      <c r="J25" s="282"/>
      <c r="K25" s="282" t="n">
        <v>83</v>
      </c>
      <c r="L25" s="58" t="n">
        <v>14</v>
      </c>
    </row>
    <row r="26" customFormat="false" ht="21" hidden="false" customHeight="false" outlineLevel="0" collapsed="false">
      <c r="A26" s="48" t="n">
        <v>19</v>
      </c>
      <c r="B26" s="327" t="s">
        <v>1013</v>
      </c>
      <c r="C26" s="49" t="s">
        <v>348</v>
      </c>
      <c r="D26" s="65" t="s">
        <v>349</v>
      </c>
      <c r="E26" s="287" t="s">
        <v>131</v>
      </c>
      <c r="F26" s="264" t="n">
        <f aca="false">K26+1</f>
        <v>55</v>
      </c>
      <c r="G26" s="48" t="n">
        <v>142</v>
      </c>
      <c r="H26" s="48" t="s">
        <v>1027</v>
      </c>
      <c r="I26" s="54" t="s">
        <v>41</v>
      </c>
      <c r="J26" s="282"/>
      <c r="K26" s="282" t="n">
        <v>54</v>
      </c>
      <c r="L26" s="58" t="n">
        <v>15</v>
      </c>
    </row>
    <row r="27" customFormat="false" ht="21" hidden="false" customHeight="false" outlineLevel="0" collapsed="false">
      <c r="A27" s="31" t="n">
        <v>20</v>
      </c>
      <c r="B27" s="327" t="s">
        <v>1013</v>
      </c>
      <c r="C27" s="49" t="s">
        <v>351</v>
      </c>
      <c r="D27" s="65" t="s">
        <v>352</v>
      </c>
      <c r="E27" s="300" t="s">
        <v>162</v>
      </c>
      <c r="F27" s="264" t="n">
        <f aca="false">K27+1</f>
        <v>62</v>
      </c>
      <c r="G27" s="343" t="s">
        <v>353</v>
      </c>
      <c r="H27" s="48" t="s">
        <v>1028</v>
      </c>
      <c r="I27" s="54" t="s">
        <v>41</v>
      </c>
      <c r="J27" s="282"/>
      <c r="K27" s="282" t="n">
        <v>61</v>
      </c>
      <c r="L27" s="58"/>
      <c r="M27" s="15"/>
      <c r="P27" s="1" t="n">
        <v>2516</v>
      </c>
    </row>
    <row r="28" customFormat="false" ht="21" hidden="false" customHeight="false" outlineLevel="0" collapsed="false">
      <c r="A28" s="48" t="n">
        <v>21</v>
      </c>
      <c r="B28" s="327" t="s">
        <v>1013</v>
      </c>
      <c r="C28" s="95" t="s">
        <v>355</v>
      </c>
      <c r="D28" s="51" t="s">
        <v>356</v>
      </c>
      <c r="E28" s="311" t="s">
        <v>162</v>
      </c>
      <c r="F28" s="264" t="n">
        <f aca="false">K28+1</f>
        <v>92</v>
      </c>
      <c r="G28" s="344" t="s">
        <v>357</v>
      </c>
      <c r="H28" s="55" t="s">
        <v>1029</v>
      </c>
      <c r="I28" s="54" t="s">
        <v>49</v>
      </c>
      <c r="J28" s="282"/>
      <c r="K28" s="282" t="n">
        <v>91</v>
      </c>
      <c r="L28" s="58"/>
      <c r="M28" s="15"/>
      <c r="P28" s="1" t="n">
        <v>2565</v>
      </c>
    </row>
    <row r="29" customFormat="false" ht="21" hidden="false" customHeight="false" outlineLevel="0" collapsed="false">
      <c r="A29" s="31" t="n">
        <v>22</v>
      </c>
      <c r="B29" s="327" t="s">
        <v>1013</v>
      </c>
      <c r="C29" s="95" t="s">
        <v>359</v>
      </c>
      <c r="D29" s="51" t="s">
        <v>360</v>
      </c>
      <c r="E29" s="287" t="s">
        <v>131</v>
      </c>
      <c r="F29" s="264" t="n">
        <f aca="false">K29+1</f>
        <v>54</v>
      </c>
      <c r="G29" s="54" t="s">
        <v>361</v>
      </c>
      <c r="H29" s="283" t="s">
        <v>1030</v>
      </c>
      <c r="I29" s="54" t="s">
        <v>64</v>
      </c>
      <c r="J29" s="57"/>
      <c r="K29" s="282" t="n">
        <v>53</v>
      </c>
      <c r="L29" s="58"/>
      <c r="M29" s="15"/>
      <c r="P29" s="1" t="n">
        <f aca="false">P28-P27</f>
        <v>49</v>
      </c>
    </row>
    <row r="30" customFormat="false" ht="21" hidden="false" customHeight="false" outlineLevel="0" collapsed="false">
      <c r="A30" s="48" t="n">
        <v>23</v>
      </c>
      <c r="B30" s="327" t="s">
        <v>1013</v>
      </c>
      <c r="C30" s="95" t="s">
        <v>363</v>
      </c>
      <c r="D30" s="51" t="s">
        <v>364</v>
      </c>
      <c r="E30" s="300" t="s">
        <v>162</v>
      </c>
      <c r="F30" s="264" t="n">
        <f aca="false">K30+1</f>
        <v>53</v>
      </c>
      <c r="G30" s="48" t="n">
        <v>25</v>
      </c>
      <c r="H30" s="283" t="s">
        <v>1031</v>
      </c>
      <c r="I30" s="54" t="s">
        <v>1009</v>
      </c>
      <c r="J30" s="57"/>
      <c r="K30" s="282" t="n">
        <v>52</v>
      </c>
      <c r="L30" s="58"/>
      <c r="M30" s="335"/>
    </row>
    <row r="31" customFormat="false" ht="21" hidden="false" customHeight="false" outlineLevel="0" collapsed="false">
      <c r="A31" s="31" t="n">
        <v>24</v>
      </c>
      <c r="B31" s="327" t="s">
        <v>1013</v>
      </c>
      <c r="C31" s="50" t="s">
        <v>366</v>
      </c>
      <c r="D31" s="72" t="s">
        <v>367</v>
      </c>
      <c r="E31" s="345" t="s">
        <v>44</v>
      </c>
      <c r="F31" s="264" t="n">
        <f aca="false">K31+1</f>
        <v>20</v>
      </c>
      <c r="G31" s="346" t="s">
        <v>368</v>
      </c>
      <c r="H31" s="283" t="s">
        <v>1032</v>
      </c>
      <c r="I31" s="54" t="s">
        <v>1009</v>
      </c>
      <c r="J31" s="57"/>
      <c r="K31" s="282" t="n">
        <v>19</v>
      </c>
      <c r="L31" s="58"/>
      <c r="M31" s="335"/>
    </row>
    <row r="32" customFormat="false" ht="21" hidden="false" customHeight="false" outlineLevel="0" collapsed="false">
      <c r="A32" s="48" t="n">
        <v>25</v>
      </c>
      <c r="B32" s="327" t="s">
        <v>1013</v>
      </c>
      <c r="C32" s="95" t="s">
        <v>370</v>
      </c>
      <c r="D32" s="51" t="s">
        <v>340</v>
      </c>
      <c r="E32" s="286" t="s">
        <v>31</v>
      </c>
      <c r="F32" s="264" t="n">
        <f aca="false">K32+1</f>
        <v>66</v>
      </c>
      <c r="G32" s="48" t="s">
        <v>371</v>
      </c>
      <c r="H32" s="283" t="s">
        <v>1033</v>
      </c>
      <c r="I32" s="54" t="s">
        <v>1009</v>
      </c>
      <c r="J32" s="57"/>
      <c r="K32" s="282" t="n">
        <v>65</v>
      </c>
      <c r="L32" s="58"/>
      <c r="M32" s="315"/>
    </row>
    <row r="33" customFormat="false" ht="21" hidden="false" customHeight="false" outlineLevel="0" collapsed="false">
      <c r="A33" s="31" t="n">
        <v>26</v>
      </c>
      <c r="B33" s="327" t="s">
        <v>1013</v>
      </c>
      <c r="C33" s="71" t="s">
        <v>373</v>
      </c>
      <c r="D33" s="72" t="s">
        <v>374</v>
      </c>
      <c r="E33" s="280" t="s">
        <v>18</v>
      </c>
      <c r="F33" s="264" t="n">
        <f aca="false">K33+1</f>
        <v>84</v>
      </c>
      <c r="G33" s="282" t="n">
        <v>134</v>
      </c>
      <c r="H33" s="283" t="s">
        <v>1034</v>
      </c>
      <c r="I33" s="54" t="s">
        <v>1009</v>
      </c>
      <c r="J33" s="282"/>
      <c r="K33" s="282" t="n">
        <v>83</v>
      </c>
      <c r="L33" s="58"/>
      <c r="M33" s="315"/>
    </row>
    <row r="34" customFormat="false" ht="21" hidden="false" customHeight="false" outlineLevel="0" collapsed="false">
      <c r="A34" s="48" t="n">
        <v>27</v>
      </c>
      <c r="B34" s="327" t="s">
        <v>1013</v>
      </c>
      <c r="C34" s="71" t="s">
        <v>376</v>
      </c>
      <c r="D34" s="72" t="s">
        <v>352</v>
      </c>
      <c r="E34" s="287" t="s">
        <v>131</v>
      </c>
      <c r="F34" s="264" t="n">
        <f aca="false">K34+1</f>
        <v>66</v>
      </c>
      <c r="G34" s="282" t="n">
        <v>79</v>
      </c>
      <c r="H34" s="55" t="n">
        <v>219303</v>
      </c>
      <c r="I34" s="55" t="n">
        <v>20729</v>
      </c>
      <c r="J34" s="57"/>
      <c r="K34" s="282" t="n">
        <v>65</v>
      </c>
      <c r="L34" s="58"/>
      <c r="M34" s="15"/>
    </row>
    <row r="35" customFormat="false" ht="21" hidden="false" customHeight="false" outlineLevel="0" collapsed="false">
      <c r="A35" s="31" t="n">
        <v>28</v>
      </c>
      <c r="B35" s="327" t="s">
        <v>1013</v>
      </c>
      <c r="C35" s="71" t="s">
        <v>377</v>
      </c>
      <c r="D35" s="72" t="s">
        <v>303</v>
      </c>
      <c r="E35" s="287" t="s">
        <v>131</v>
      </c>
      <c r="F35" s="264" t="n">
        <f aca="false">K35+1</f>
        <v>25</v>
      </c>
      <c r="G35" s="282" t="n">
        <v>122</v>
      </c>
      <c r="H35" s="55" t="n">
        <v>234321</v>
      </c>
      <c r="I35" s="55" t="n">
        <v>20729</v>
      </c>
      <c r="J35" s="57"/>
      <c r="K35" s="282" t="n">
        <v>24</v>
      </c>
      <c r="L35" s="58"/>
    </row>
    <row r="36" customFormat="false" ht="21" hidden="false" customHeight="false" outlineLevel="0" collapsed="false">
      <c r="A36" s="48" t="n">
        <v>29</v>
      </c>
      <c r="B36" s="327" t="s">
        <v>1013</v>
      </c>
      <c r="C36" s="71" t="s">
        <v>90</v>
      </c>
      <c r="D36" s="72" t="s">
        <v>378</v>
      </c>
      <c r="E36" s="286" t="s">
        <v>31</v>
      </c>
      <c r="F36" s="264" t="n">
        <f aca="false">K36+1</f>
        <v>24</v>
      </c>
      <c r="G36" s="282" t="n">
        <v>55</v>
      </c>
      <c r="H36" s="55" t="n">
        <v>15621</v>
      </c>
      <c r="I36" s="55" t="n">
        <v>19085</v>
      </c>
      <c r="J36" s="57"/>
      <c r="K36" s="282" t="n">
        <v>23</v>
      </c>
      <c r="L36" s="58"/>
    </row>
    <row r="37" customFormat="false" ht="21" hidden="false" customHeight="false" outlineLevel="0" collapsed="false">
      <c r="A37" s="31" t="n">
        <v>30</v>
      </c>
      <c r="B37" s="327" t="s">
        <v>1013</v>
      </c>
      <c r="C37" s="71" t="s">
        <v>379</v>
      </c>
      <c r="D37" s="72" t="s">
        <v>380</v>
      </c>
      <c r="E37" s="266" t="s">
        <v>18</v>
      </c>
      <c r="F37" s="264" t="n">
        <f aca="false">K37+1</f>
        <v>27</v>
      </c>
      <c r="G37" s="282" t="n">
        <v>13</v>
      </c>
      <c r="H37" s="55" t="n">
        <v>13707</v>
      </c>
      <c r="I37" s="55" t="n">
        <v>19085</v>
      </c>
      <c r="J37" s="57"/>
      <c r="K37" s="282" t="n">
        <v>26</v>
      </c>
      <c r="L37" s="58"/>
    </row>
    <row r="38" customFormat="false" ht="21" hidden="false" customHeight="false" outlineLevel="0" collapsed="false">
      <c r="A38" s="48" t="n">
        <v>31</v>
      </c>
      <c r="B38" s="327" t="s">
        <v>1013</v>
      </c>
      <c r="C38" s="71" t="s">
        <v>381</v>
      </c>
      <c r="D38" s="72" t="s">
        <v>382</v>
      </c>
      <c r="E38" s="300" t="s">
        <v>162</v>
      </c>
      <c r="F38" s="264" t="n">
        <f aca="false">K38+1</f>
        <v>73</v>
      </c>
      <c r="G38" s="282" t="n">
        <v>87</v>
      </c>
      <c r="H38" s="55" t="n">
        <v>34183</v>
      </c>
      <c r="I38" s="55" t="n">
        <v>19085</v>
      </c>
      <c r="J38" s="67"/>
      <c r="K38" s="67" t="n">
        <v>72</v>
      </c>
      <c r="L38" s="58"/>
    </row>
    <row r="39" customFormat="false" ht="21" hidden="false" customHeight="false" outlineLevel="0" collapsed="false">
      <c r="A39" s="282" t="n">
        <v>32</v>
      </c>
      <c r="B39" s="327" t="s">
        <v>1013</v>
      </c>
      <c r="C39" s="82" t="s">
        <v>383</v>
      </c>
      <c r="D39" s="347" t="s">
        <v>384</v>
      </c>
      <c r="E39" s="348" t="s">
        <v>31</v>
      </c>
      <c r="F39" s="85" t="n">
        <v>75</v>
      </c>
      <c r="G39" s="85" t="s">
        <v>385</v>
      </c>
      <c r="H39" s="349" t="n">
        <v>215831</v>
      </c>
      <c r="I39" s="350" t="s">
        <v>1035</v>
      </c>
      <c r="J39" s="351"/>
      <c r="K39" s="15"/>
    </row>
    <row r="40" customFormat="false" ht="21" hidden="false" customHeight="false" outlineLevel="0" collapsed="false">
      <c r="A40" s="57"/>
      <c r="B40" s="57"/>
      <c r="C40" s="71"/>
      <c r="D40" s="352"/>
      <c r="E40" s="72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71"/>
      <c r="D41" s="352"/>
      <c r="E41" s="72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71"/>
      <c r="D42" s="352"/>
      <c r="E42" s="72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71"/>
      <c r="D43" s="352"/>
      <c r="E43" s="72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8" colorId="64" zoomScale="124" zoomScaleNormal="142" zoomScalePageLayoutView="124" workbookViewId="0">
      <selection pane="topLeft" activeCell="A8" activeCellId="0" sqref="A8:K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7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58" t="n">
        <v>1</v>
      </c>
      <c r="B8" s="353" t="s">
        <v>1036</v>
      </c>
      <c r="C8" s="252" t="s">
        <v>388</v>
      </c>
      <c r="D8" s="317" t="s">
        <v>389</v>
      </c>
      <c r="E8" s="354" t="s">
        <v>162</v>
      </c>
      <c r="F8" s="355" t="n">
        <v>73</v>
      </c>
      <c r="G8" s="255" t="n">
        <v>130</v>
      </c>
      <c r="H8" s="294" t="s">
        <v>1037</v>
      </c>
      <c r="I8" s="356" t="s">
        <v>1038</v>
      </c>
      <c r="J8" s="357"/>
      <c r="K8" s="357" t="n">
        <v>72</v>
      </c>
      <c r="L8" s="69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48" t="n">
        <v>2</v>
      </c>
      <c r="B9" s="33" t="s">
        <v>37</v>
      </c>
      <c r="C9" s="71" t="s">
        <v>1039</v>
      </c>
      <c r="D9" s="72" t="s">
        <v>392</v>
      </c>
      <c r="E9" s="358" t="s">
        <v>18</v>
      </c>
      <c r="F9" s="282" t="n">
        <v>59</v>
      </c>
      <c r="G9" s="282" t="n">
        <v>72</v>
      </c>
      <c r="H9" s="63" t="n">
        <v>222193</v>
      </c>
      <c r="I9" s="282" t="s">
        <v>1040</v>
      </c>
      <c r="J9" s="85"/>
      <c r="L9" s="69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</row>
    <row r="10" customFormat="false" ht="21" hidden="false" customHeight="false" outlineLevel="0" collapsed="false">
      <c r="A10" s="282" t="n">
        <v>3</v>
      </c>
      <c r="B10" s="50" t="s">
        <v>37</v>
      </c>
      <c r="C10" s="99" t="s">
        <v>394</v>
      </c>
      <c r="D10" s="100" t="s">
        <v>395</v>
      </c>
      <c r="E10" s="260" t="s">
        <v>31</v>
      </c>
      <c r="F10" s="359" t="n">
        <f aca="false">K10+1</f>
        <v>78</v>
      </c>
      <c r="G10" s="31" t="n">
        <v>125</v>
      </c>
      <c r="H10" s="38" t="n">
        <v>215106</v>
      </c>
      <c r="I10" s="360" t="s">
        <v>967</v>
      </c>
      <c r="J10" s="361"/>
      <c r="K10" s="357" t="n">
        <v>77</v>
      </c>
      <c r="L10" s="69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48" t="n">
        <v>4</v>
      </c>
      <c r="B11" s="50" t="s">
        <v>37</v>
      </c>
      <c r="C11" s="71" t="s">
        <v>396</v>
      </c>
      <c r="D11" s="72" t="s">
        <v>380</v>
      </c>
      <c r="E11" s="284" t="s">
        <v>31</v>
      </c>
      <c r="F11" s="67" t="n">
        <f aca="false">K11+1</f>
        <v>61</v>
      </c>
      <c r="G11" s="282" t="n">
        <v>7</v>
      </c>
      <c r="H11" s="55" t="s">
        <v>1041</v>
      </c>
      <c r="I11" s="55" t="s">
        <v>1042</v>
      </c>
      <c r="J11" s="67"/>
      <c r="K11" s="67" t="n">
        <v>60</v>
      </c>
      <c r="L11" s="69" t="n">
        <v>1</v>
      </c>
      <c r="M11" s="273" t="s">
        <v>433</v>
      </c>
      <c r="N11" s="50" t="s">
        <v>399</v>
      </c>
      <c r="O11" s="268" t="s">
        <v>394</v>
      </c>
      <c r="P11" s="82" t="s">
        <v>423</v>
      </c>
      <c r="Q11" s="95" t="s">
        <v>411</v>
      </c>
      <c r="R11" s="271"/>
      <c r="S11" s="71" t="s">
        <v>429</v>
      </c>
    </row>
    <row r="12" customFormat="false" ht="21" hidden="false" customHeight="false" outlineLevel="0" collapsed="false">
      <c r="A12" s="282" t="n">
        <v>5</v>
      </c>
      <c r="B12" s="50" t="s">
        <v>37</v>
      </c>
      <c r="C12" s="71" t="s">
        <v>399</v>
      </c>
      <c r="D12" s="342" t="s">
        <v>47</v>
      </c>
      <c r="E12" s="362" t="s">
        <v>18</v>
      </c>
      <c r="F12" s="67" t="n">
        <f aca="false">K12+1</f>
        <v>58</v>
      </c>
      <c r="G12" s="282" t="n">
        <v>123</v>
      </c>
      <c r="H12" s="55" t="s">
        <v>1043</v>
      </c>
      <c r="I12" s="55" t="s">
        <v>1044</v>
      </c>
      <c r="J12" s="67"/>
      <c r="K12" s="67" t="n">
        <v>57</v>
      </c>
      <c r="L12" s="69" t="n">
        <v>2</v>
      </c>
      <c r="M12" s="252" t="s">
        <v>388</v>
      </c>
      <c r="N12" s="49" t="s">
        <v>402</v>
      </c>
      <c r="O12" s="71" t="s">
        <v>396</v>
      </c>
      <c r="P12" s="271"/>
      <c r="Q12" s="273" t="s">
        <v>420</v>
      </c>
      <c r="R12" s="271"/>
    </row>
    <row r="13" customFormat="false" ht="21" hidden="false" customHeight="false" outlineLevel="0" collapsed="false">
      <c r="A13" s="48" t="n">
        <v>6</v>
      </c>
      <c r="B13" s="50" t="s">
        <v>37</v>
      </c>
      <c r="C13" s="49" t="s">
        <v>402</v>
      </c>
      <c r="D13" s="65" t="s">
        <v>403</v>
      </c>
      <c r="E13" s="362" t="s">
        <v>18</v>
      </c>
      <c r="F13" s="67" t="n">
        <f aca="false">K13+1</f>
        <v>79</v>
      </c>
      <c r="G13" s="48" t="n">
        <v>47</v>
      </c>
      <c r="H13" s="48" t="s">
        <v>1045</v>
      </c>
      <c r="I13" s="55" t="s">
        <v>41</v>
      </c>
      <c r="J13" s="67"/>
      <c r="K13" s="67" t="n">
        <v>78</v>
      </c>
      <c r="L13" s="69" t="n">
        <v>3</v>
      </c>
      <c r="M13" s="115"/>
      <c r="N13" s="298" t="s">
        <v>38</v>
      </c>
      <c r="O13" s="50" t="s">
        <v>427</v>
      </c>
      <c r="P13" s="271"/>
      <c r="Q13" s="273" t="s">
        <v>1046</v>
      </c>
      <c r="R13" s="271"/>
    </row>
    <row r="14" customFormat="false" ht="21" hidden="false" customHeight="false" outlineLevel="0" collapsed="false">
      <c r="A14" s="282" t="n">
        <v>7</v>
      </c>
      <c r="B14" s="50" t="s">
        <v>37</v>
      </c>
      <c r="C14" s="49" t="s">
        <v>38</v>
      </c>
      <c r="D14" s="65" t="s">
        <v>39</v>
      </c>
      <c r="E14" s="362" t="s">
        <v>18</v>
      </c>
      <c r="F14" s="67" t="n">
        <f aca="false">K14+1</f>
        <v>9</v>
      </c>
      <c r="G14" s="48" t="n">
        <v>66</v>
      </c>
      <c r="H14" s="48" t="s">
        <v>40</v>
      </c>
      <c r="I14" s="55" t="s">
        <v>41</v>
      </c>
      <c r="J14" s="67"/>
      <c r="K14" s="67" t="n">
        <v>8</v>
      </c>
      <c r="L14" s="69" t="n">
        <v>4</v>
      </c>
      <c r="M14" s="115"/>
      <c r="N14" s="71" t="s">
        <v>1039</v>
      </c>
      <c r="O14" s="273" t="s">
        <v>407</v>
      </c>
      <c r="P14" s="271"/>
      <c r="Q14" s="82" t="s">
        <v>431</v>
      </c>
      <c r="R14" s="271"/>
    </row>
    <row r="15" customFormat="false" ht="21" hidden="false" customHeight="false" outlineLevel="0" collapsed="false">
      <c r="A15" s="48" t="n">
        <v>8</v>
      </c>
      <c r="B15" s="50" t="s">
        <v>37</v>
      </c>
      <c r="C15" s="49" t="s">
        <v>42</v>
      </c>
      <c r="D15" s="65" t="s">
        <v>43</v>
      </c>
      <c r="E15" s="363" t="s">
        <v>44</v>
      </c>
      <c r="F15" s="67" t="n">
        <f aca="false">K15+1</f>
        <v>14</v>
      </c>
      <c r="G15" s="48" t="n">
        <v>82</v>
      </c>
      <c r="H15" s="48" t="s">
        <v>45</v>
      </c>
      <c r="I15" s="55" t="s">
        <v>41</v>
      </c>
      <c r="J15" s="67"/>
      <c r="K15" s="67" t="n">
        <v>13</v>
      </c>
      <c r="L15" s="69" t="n">
        <v>5</v>
      </c>
      <c r="N15" s="271"/>
      <c r="O15" s="273" t="s">
        <v>414</v>
      </c>
      <c r="P15" s="271"/>
      <c r="Q15" s="298" t="s">
        <v>42</v>
      </c>
      <c r="R15" s="271"/>
    </row>
    <row r="16" customFormat="false" ht="21" hidden="false" customHeight="false" outlineLevel="0" collapsed="false">
      <c r="A16" s="282" t="n">
        <v>9</v>
      </c>
      <c r="B16" s="50" t="s">
        <v>37</v>
      </c>
      <c r="C16" s="71" t="s">
        <v>407</v>
      </c>
      <c r="D16" s="72" t="s">
        <v>389</v>
      </c>
      <c r="E16" s="284" t="s">
        <v>31</v>
      </c>
      <c r="F16" s="67" t="n">
        <f aca="false">K16+1</f>
        <v>67</v>
      </c>
      <c r="G16" s="282" t="n">
        <v>64</v>
      </c>
      <c r="H16" s="55" t="s">
        <v>1047</v>
      </c>
      <c r="I16" s="55" t="s">
        <v>49</v>
      </c>
      <c r="J16" s="67"/>
      <c r="K16" s="67" t="n">
        <v>66</v>
      </c>
      <c r="L16" s="69" t="n">
        <v>6</v>
      </c>
      <c r="N16" s="271"/>
      <c r="O16" s="273" t="s">
        <v>417</v>
      </c>
      <c r="P16" s="271"/>
      <c r="Q16" s="273" t="s">
        <v>1048</v>
      </c>
      <c r="R16" s="271"/>
    </row>
    <row r="17" customFormat="false" ht="21" hidden="false" customHeight="false" outlineLevel="0" collapsed="false">
      <c r="A17" s="48" t="n">
        <v>10</v>
      </c>
      <c r="B17" s="50" t="s">
        <v>37</v>
      </c>
      <c r="C17" s="71" t="s">
        <v>46</v>
      </c>
      <c r="D17" s="72" t="s">
        <v>47</v>
      </c>
      <c r="E17" s="363" t="s">
        <v>44</v>
      </c>
      <c r="F17" s="67" t="n">
        <f aca="false">K17+1</f>
        <v>16</v>
      </c>
      <c r="G17" s="282" t="n">
        <v>123</v>
      </c>
      <c r="H17" s="55" t="s">
        <v>48</v>
      </c>
      <c r="I17" s="55" t="s">
        <v>49</v>
      </c>
      <c r="J17" s="67"/>
      <c r="K17" s="67" t="n">
        <v>15</v>
      </c>
      <c r="L17" s="69" t="n">
        <v>7</v>
      </c>
    </row>
    <row r="18" customFormat="false" ht="21" hidden="false" customHeight="false" outlineLevel="0" collapsed="false">
      <c r="A18" s="282" t="n">
        <v>11</v>
      </c>
      <c r="B18" s="50" t="s">
        <v>37</v>
      </c>
      <c r="C18" s="95" t="s">
        <v>411</v>
      </c>
      <c r="D18" s="51" t="s">
        <v>412</v>
      </c>
      <c r="E18" s="363" t="s">
        <v>44</v>
      </c>
      <c r="F18" s="67" t="n">
        <f aca="false">K18+1</f>
        <v>37</v>
      </c>
      <c r="G18" s="48" t="n">
        <v>252</v>
      </c>
      <c r="H18" s="283" t="s">
        <v>1049</v>
      </c>
      <c r="I18" s="48" t="s">
        <v>49</v>
      </c>
      <c r="J18" s="67"/>
      <c r="K18" s="67" t="n">
        <v>36</v>
      </c>
      <c r="L18" s="69" t="n">
        <v>8</v>
      </c>
    </row>
    <row r="19" customFormat="false" ht="21" hidden="false" customHeight="false" outlineLevel="0" collapsed="false">
      <c r="A19" s="48" t="n">
        <v>12</v>
      </c>
      <c r="B19" s="50" t="s">
        <v>37</v>
      </c>
      <c r="C19" s="71" t="s">
        <v>414</v>
      </c>
      <c r="D19" s="72" t="s">
        <v>415</v>
      </c>
      <c r="E19" s="312" t="s">
        <v>31</v>
      </c>
      <c r="F19" s="67" t="n">
        <f aca="false">K19+1</f>
        <v>59</v>
      </c>
      <c r="G19" s="282" t="n">
        <v>7</v>
      </c>
      <c r="H19" s="283" t="s">
        <v>1050</v>
      </c>
      <c r="I19" s="55" t="s">
        <v>1009</v>
      </c>
      <c r="J19" s="67"/>
      <c r="K19" s="67" t="n">
        <v>58</v>
      </c>
      <c r="L19" s="69" t="n">
        <v>9</v>
      </c>
    </row>
    <row r="20" customFormat="false" ht="21" hidden="false" customHeight="false" outlineLevel="0" collapsed="false">
      <c r="A20" s="282" t="n">
        <v>13</v>
      </c>
      <c r="B20" s="50" t="s">
        <v>37</v>
      </c>
      <c r="C20" s="71" t="s">
        <v>417</v>
      </c>
      <c r="D20" s="72" t="s">
        <v>418</v>
      </c>
      <c r="E20" s="312" t="s">
        <v>31</v>
      </c>
      <c r="F20" s="67" t="n">
        <f aca="false">K20+1</f>
        <v>52</v>
      </c>
      <c r="G20" s="282" t="n">
        <v>123</v>
      </c>
      <c r="H20" s="283" t="s">
        <v>1051</v>
      </c>
      <c r="I20" s="55" t="s">
        <v>1009</v>
      </c>
      <c r="J20" s="67"/>
      <c r="K20" s="67" t="n">
        <v>51</v>
      </c>
      <c r="L20" s="69" t="n">
        <v>10</v>
      </c>
    </row>
    <row r="21" customFormat="false" ht="21" hidden="false" customHeight="false" outlineLevel="0" collapsed="false">
      <c r="A21" s="48" t="n">
        <v>14</v>
      </c>
      <c r="B21" s="50" t="s">
        <v>37</v>
      </c>
      <c r="C21" s="71" t="s">
        <v>420</v>
      </c>
      <c r="D21" s="72" t="s">
        <v>421</v>
      </c>
      <c r="E21" s="364" t="s">
        <v>44</v>
      </c>
      <c r="F21" s="67" t="n">
        <f aca="false">K21+1</f>
        <v>45</v>
      </c>
      <c r="G21" s="282" t="n">
        <v>140</v>
      </c>
      <c r="H21" s="283" t="s">
        <v>1052</v>
      </c>
      <c r="I21" s="55" t="s">
        <v>1009</v>
      </c>
      <c r="J21" s="67"/>
      <c r="K21" s="67" t="n">
        <v>44</v>
      </c>
      <c r="L21" s="69" t="n">
        <v>11</v>
      </c>
    </row>
    <row r="22" customFormat="false" ht="21" hidden="false" customHeight="false" outlineLevel="0" collapsed="false">
      <c r="A22" s="282" t="n">
        <v>15</v>
      </c>
      <c r="B22" s="50" t="s">
        <v>37</v>
      </c>
      <c r="C22" s="71" t="s">
        <v>423</v>
      </c>
      <c r="D22" s="72" t="s">
        <v>424</v>
      </c>
      <c r="E22" s="365" t="s">
        <v>131</v>
      </c>
      <c r="F22" s="67" t="n">
        <f aca="false">K22+1</f>
        <v>48</v>
      </c>
      <c r="G22" s="282" t="n">
        <v>154</v>
      </c>
      <c r="H22" s="283" t="s">
        <v>1053</v>
      </c>
      <c r="I22" s="55" t="s">
        <v>1009</v>
      </c>
      <c r="J22" s="53"/>
      <c r="K22" s="53" t="n">
        <v>47</v>
      </c>
      <c r="L22" s="69"/>
    </row>
    <row r="23" customFormat="false" ht="21" hidden="false" customHeight="false" outlineLevel="0" collapsed="false">
      <c r="A23" s="48" t="n">
        <v>16</v>
      </c>
      <c r="B23" s="50" t="s">
        <v>37</v>
      </c>
      <c r="C23" s="71" t="s">
        <v>50</v>
      </c>
      <c r="D23" s="72" t="s">
        <v>51</v>
      </c>
      <c r="E23" s="364" t="s">
        <v>44</v>
      </c>
      <c r="F23" s="67" t="n">
        <f aca="false">K23+1</f>
        <v>15</v>
      </c>
      <c r="G23" s="282" t="n">
        <v>67</v>
      </c>
      <c r="H23" s="74" t="n">
        <v>237952</v>
      </c>
      <c r="I23" s="55" t="n">
        <v>20363</v>
      </c>
      <c r="J23" s="67"/>
      <c r="K23" s="67" t="n">
        <v>14</v>
      </c>
      <c r="L23" s="69"/>
    </row>
    <row r="24" customFormat="false" ht="21" hidden="false" customHeight="false" outlineLevel="0" collapsed="false">
      <c r="A24" s="282" t="n">
        <v>17</v>
      </c>
      <c r="B24" s="50" t="s">
        <v>37</v>
      </c>
      <c r="C24" s="71" t="s">
        <v>427</v>
      </c>
      <c r="D24" s="72" t="s">
        <v>428</v>
      </c>
      <c r="E24" s="286" t="s">
        <v>31</v>
      </c>
      <c r="F24" s="67" t="n">
        <f aca="false">K24+1</f>
        <v>69</v>
      </c>
      <c r="G24" s="282" t="n">
        <v>220</v>
      </c>
      <c r="H24" s="55" t="n">
        <v>35374</v>
      </c>
      <c r="I24" s="55" t="n">
        <v>19450</v>
      </c>
      <c r="J24" s="67"/>
      <c r="K24" s="67" t="n">
        <v>68</v>
      </c>
      <c r="L24" s="69"/>
    </row>
    <row r="25" customFormat="false" ht="21" hidden="false" customHeight="false" outlineLevel="0" collapsed="false">
      <c r="A25" s="48" t="n">
        <v>18</v>
      </c>
      <c r="B25" s="50" t="s">
        <v>37</v>
      </c>
      <c r="C25" s="71" t="s">
        <v>429</v>
      </c>
      <c r="D25" s="72" t="s">
        <v>430</v>
      </c>
      <c r="E25" s="366" t="s">
        <v>35</v>
      </c>
      <c r="F25" s="67" t="n">
        <f aca="false">K25+1</f>
        <v>57</v>
      </c>
      <c r="G25" s="282" t="n">
        <v>63</v>
      </c>
      <c r="H25" s="55" t="n">
        <v>223165</v>
      </c>
      <c r="I25" s="55" t="n">
        <v>19633</v>
      </c>
      <c r="J25" s="67"/>
      <c r="K25" s="67" t="n">
        <v>56</v>
      </c>
      <c r="L25" s="58"/>
    </row>
    <row r="26" customFormat="false" ht="21" hidden="false" customHeight="false" outlineLevel="0" collapsed="false">
      <c r="A26" s="85" t="n">
        <v>19</v>
      </c>
      <c r="B26" s="50" t="s">
        <v>37</v>
      </c>
      <c r="C26" s="71" t="s">
        <v>431</v>
      </c>
      <c r="D26" s="72" t="s">
        <v>432</v>
      </c>
      <c r="E26" s="363" t="s">
        <v>44</v>
      </c>
      <c r="F26" s="367" t="n">
        <f aca="false">K26+1</f>
        <v>43</v>
      </c>
      <c r="G26" s="282" t="n">
        <v>265</v>
      </c>
      <c r="H26" s="55" t="n">
        <v>45017</v>
      </c>
      <c r="I26" s="55" t="n">
        <v>19633</v>
      </c>
      <c r="J26" s="67"/>
      <c r="K26" s="67" t="n">
        <v>42</v>
      </c>
      <c r="L26" s="58"/>
    </row>
    <row r="27" customFormat="false" ht="21" hidden="false" customHeight="false" outlineLevel="0" collapsed="false">
      <c r="A27" s="85" t="n">
        <v>20</v>
      </c>
      <c r="B27" s="368" t="s">
        <v>1036</v>
      </c>
      <c r="C27" s="71" t="s">
        <v>433</v>
      </c>
      <c r="D27" s="72" t="s">
        <v>434</v>
      </c>
      <c r="E27" s="369" t="s">
        <v>162</v>
      </c>
      <c r="F27" s="67" t="n">
        <f aca="false">K27+1</f>
        <v>27</v>
      </c>
      <c r="G27" s="282" t="n">
        <v>29</v>
      </c>
      <c r="H27" s="55" t="n">
        <v>14734</v>
      </c>
      <c r="I27" s="55" t="n">
        <v>19633</v>
      </c>
      <c r="J27" s="282"/>
      <c r="K27" s="282" t="n">
        <v>26</v>
      </c>
      <c r="L27" s="58"/>
    </row>
    <row r="28" customFormat="false" ht="21" hidden="false" customHeight="false" outlineLevel="0" collapsed="false">
      <c r="A28" s="57"/>
      <c r="B28" s="57"/>
      <c r="K28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4" min="3" style="1" width="11.7"/>
    <col collapsed="false" customWidth="true" hidden="false" outlineLevel="0" max="5" min="5" style="1" width="12.28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M7" s="105"/>
      <c r="N7" s="16"/>
      <c r="O7" s="16"/>
    </row>
    <row r="8" customFormat="false" ht="21" hidden="false" customHeight="false" outlineLevel="0" collapsed="false">
      <c r="A8" s="250" t="n">
        <v>1</v>
      </c>
      <c r="B8" s="370" t="s">
        <v>1054</v>
      </c>
      <c r="C8" s="371" t="s">
        <v>436</v>
      </c>
      <c r="D8" s="372" t="s">
        <v>437</v>
      </c>
      <c r="E8" s="373" t="s">
        <v>31</v>
      </c>
      <c r="F8" s="250" t="n">
        <f aca="false">K8+1</f>
        <v>66</v>
      </c>
      <c r="G8" s="374" t="n">
        <v>139</v>
      </c>
      <c r="H8" s="375" t="s">
        <v>1055</v>
      </c>
      <c r="I8" s="376" t="n">
        <v>24381</v>
      </c>
      <c r="J8" s="375"/>
      <c r="K8" s="250" t="n">
        <v>65</v>
      </c>
      <c r="L8" s="15"/>
      <c r="M8" s="105"/>
      <c r="N8" s="16"/>
      <c r="O8" s="16"/>
    </row>
    <row r="9" customFormat="false" ht="21" hidden="false" customHeight="false" outlineLevel="0" collapsed="false">
      <c r="A9" s="31" t="n">
        <v>2</v>
      </c>
      <c r="B9" s="377" t="s">
        <v>1054</v>
      </c>
      <c r="C9" s="99" t="s">
        <v>439</v>
      </c>
      <c r="D9" s="100" t="s">
        <v>440</v>
      </c>
      <c r="E9" s="378" t="s">
        <v>18</v>
      </c>
      <c r="F9" s="48" t="n">
        <f aca="false">K9+1</f>
        <v>77</v>
      </c>
      <c r="G9" s="31" t="n">
        <v>123</v>
      </c>
      <c r="H9" s="38" t="n">
        <v>32679</v>
      </c>
      <c r="I9" s="104" t="s">
        <v>1016</v>
      </c>
      <c r="J9" s="379"/>
      <c r="K9" s="31" t="n">
        <v>76</v>
      </c>
      <c r="M9" s="16" t="s">
        <v>9</v>
      </c>
      <c r="N9" s="16"/>
    </row>
    <row r="10" customFormat="false" ht="21" hidden="false" customHeight="false" outlineLevel="0" collapsed="false">
      <c r="A10" s="48" t="n">
        <v>3</v>
      </c>
      <c r="B10" s="380" t="s">
        <v>1054</v>
      </c>
      <c r="C10" s="50" t="s">
        <v>441</v>
      </c>
      <c r="D10" s="381" t="s">
        <v>442</v>
      </c>
      <c r="E10" s="270" t="s">
        <v>31</v>
      </c>
      <c r="F10" s="48" t="n">
        <f aca="false">K10+1</f>
        <v>62</v>
      </c>
      <c r="G10" s="54" t="n">
        <v>81</v>
      </c>
      <c r="H10" s="55" t="n">
        <v>221117</v>
      </c>
      <c r="I10" s="382" t="s">
        <v>60</v>
      </c>
      <c r="J10" s="282"/>
      <c r="K10" s="282" t="n">
        <v>61</v>
      </c>
      <c r="M10" s="23" t="n">
        <v>1</v>
      </c>
      <c r="N10" s="23" t="n">
        <v>2</v>
      </c>
      <c r="O10" s="23" t="n">
        <v>3</v>
      </c>
      <c r="P10" s="23" t="n">
        <v>4</v>
      </c>
      <c r="Q10" s="23" t="n">
        <v>5</v>
      </c>
      <c r="R10" s="23" t="n">
        <v>6</v>
      </c>
      <c r="S10" s="23" t="n">
        <v>7</v>
      </c>
    </row>
    <row r="11" customFormat="false" ht="21" hidden="false" customHeight="false" outlineLevel="0" collapsed="false">
      <c r="A11" s="31" t="n">
        <v>4</v>
      </c>
      <c r="B11" s="380" t="s">
        <v>1054</v>
      </c>
      <c r="C11" s="383" t="s">
        <v>443</v>
      </c>
      <c r="D11" s="279" t="s">
        <v>444</v>
      </c>
      <c r="E11" s="284" t="s">
        <v>31</v>
      </c>
      <c r="F11" s="48" t="n">
        <f aca="false">K11+1</f>
        <v>64</v>
      </c>
      <c r="G11" s="282" t="n">
        <v>146</v>
      </c>
      <c r="H11" s="55" t="n">
        <v>220360</v>
      </c>
      <c r="I11" s="62" t="s">
        <v>1056</v>
      </c>
      <c r="J11" s="282"/>
      <c r="K11" s="282" t="n">
        <v>63</v>
      </c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</row>
    <row r="12" customFormat="false" ht="21" hidden="false" customHeight="false" outlineLevel="0" collapsed="false">
      <c r="A12" s="48" t="n">
        <v>5</v>
      </c>
      <c r="B12" s="380" t="s">
        <v>1054</v>
      </c>
      <c r="C12" s="383" t="s">
        <v>446</v>
      </c>
      <c r="D12" s="279" t="s">
        <v>447</v>
      </c>
      <c r="E12" s="284" t="s">
        <v>31</v>
      </c>
      <c r="F12" s="48" t="n">
        <f aca="false">K12+1</f>
        <v>87</v>
      </c>
      <c r="G12" s="282" t="n">
        <v>1</v>
      </c>
      <c r="H12" s="55" t="n">
        <v>14943</v>
      </c>
      <c r="I12" s="62" t="s">
        <v>1056</v>
      </c>
      <c r="J12" s="282"/>
      <c r="K12" s="282" t="n">
        <v>86</v>
      </c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1" t="n">
        <v>6</v>
      </c>
      <c r="B13" s="380" t="s">
        <v>1054</v>
      </c>
      <c r="C13" s="383" t="s">
        <v>448</v>
      </c>
      <c r="D13" s="279" t="s">
        <v>449</v>
      </c>
      <c r="E13" s="369" t="s">
        <v>162</v>
      </c>
      <c r="F13" s="48" t="n">
        <f aca="false">K13+1</f>
        <v>65</v>
      </c>
      <c r="G13" s="282" t="n">
        <v>136</v>
      </c>
      <c r="H13" s="55" t="n">
        <v>220129</v>
      </c>
      <c r="I13" s="62" t="s">
        <v>1057</v>
      </c>
      <c r="J13" s="282"/>
      <c r="K13" s="282" t="n">
        <v>64</v>
      </c>
      <c r="L13" s="23" t="n">
        <v>1</v>
      </c>
      <c r="M13" s="274" t="s">
        <v>485</v>
      </c>
      <c r="N13" s="252" t="s">
        <v>439</v>
      </c>
      <c r="O13" s="273" t="s">
        <v>441</v>
      </c>
      <c r="P13" s="384" t="s">
        <v>451</v>
      </c>
      <c r="Q13" s="82" t="s">
        <v>512</v>
      </c>
    </row>
    <row r="14" customFormat="false" ht="21" hidden="false" customHeight="false" outlineLevel="0" collapsed="false">
      <c r="A14" s="48" t="n">
        <v>7</v>
      </c>
      <c r="B14" s="380" t="s">
        <v>1054</v>
      </c>
      <c r="C14" s="383" t="s">
        <v>451</v>
      </c>
      <c r="D14" s="279" t="s">
        <v>452</v>
      </c>
      <c r="E14" s="385" t="s">
        <v>453</v>
      </c>
      <c r="F14" s="48" t="n">
        <f aca="false">K14+1</f>
        <v>26</v>
      </c>
      <c r="G14" s="282" t="n">
        <v>100</v>
      </c>
      <c r="H14" s="55" t="n">
        <v>14943</v>
      </c>
      <c r="I14" s="62" t="s">
        <v>1058</v>
      </c>
      <c r="J14" s="282"/>
      <c r="K14" s="282" t="n">
        <v>25</v>
      </c>
      <c r="L14" s="23" t="n">
        <v>2</v>
      </c>
      <c r="M14" s="82" t="s">
        <v>494</v>
      </c>
      <c r="N14" s="276" t="s">
        <v>448</v>
      </c>
      <c r="O14" s="384" t="s">
        <v>443</v>
      </c>
      <c r="P14" s="82" t="s">
        <v>510</v>
      </c>
      <c r="Q14" s="71" t="s">
        <v>1059</v>
      </c>
    </row>
    <row r="15" customFormat="false" ht="21" hidden="false" customHeight="false" outlineLevel="0" collapsed="false">
      <c r="A15" s="31" t="n">
        <v>8</v>
      </c>
      <c r="B15" s="380" t="s">
        <v>1054</v>
      </c>
      <c r="C15" s="276" t="s">
        <v>455</v>
      </c>
      <c r="D15" s="342" t="s">
        <v>456</v>
      </c>
      <c r="E15" s="284" t="s">
        <v>31</v>
      </c>
      <c r="F15" s="48" t="n">
        <f aca="false">K15+1</f>
        <v>36</v>
      </c>
      <c r="G15" s="282" t="n">
        <v>238</v>
      </c>
      <c r="H15" s="55" t="s">
        <v>1060</v>
      </c>
      <c r="I15" s="62" t="s">
        <v>1061</v>
      </c>
      <c r="J15" s="282"/>
      <c r="K15" s="282" t="n">
        <v>35</v>
      </c>
      <c r="L15" s="23" t="n">
        <v>3</v>
      </c>
      <c r="M15" s="383" t="s">
        <v>448</v>
      </c>
      <c r="N15" s="276" t="s">
        <v>460</v>
      </c>
      <c r="O15" s="269" t="s">
        <v>455</v>
      </c>
      <c r="P15" s="276" t="s">
        <v>463</v>
      </c>
    </row>
    <row r="16" customFormat="false" ht="21" hidden="false" customHeight="false" outlineLevel="0" collapsed="false">
      <c r="A16" s="48" t="n">
        <v>9</v>
      </c>
      <c r="B16" s="380" t="s">
        <v>1054</v>
      </c>
      <c r="C16" s="276" t="s">
        <v>448</v>
      </c>
      <c r="D16" s="342" t="s">
        <v>459</v>
      </c>
      <c r="E16" s="362" t="s">
        <v>18</v>
      </c>
      <c r="F16" s="48" t="n">
        <f aca="false">K16+1</f>
        <v>76</v>
      </c>
      <c r="G16" s="282" t="n">
        <v>21</v>
      </c>
      <c r="H16" s="55" t="n">
        <v>215870</v>
      </c>
      <c r="I16" s="55" t="n">
        <v>22890</v>
      </c>
      <c r="J16" s="282"/>
      <c r="K16" s="282" t="n">
        <v>75</v>
      </c>
      <c r="L16" s="23" t="n">
        <v>4</v>
      </c>
      <c r="M16" s="71" t="s">
        <v>497</v>
      </c>
      <c r="N16" s="50" t="s">
        <v>488</v>
      </c>
      <c r="O16" s="269" t="s">
        <v>462</v>
      </c>
      <c r="Q16" s="271"/>
    </row>
    <row r="17" customFormat="false" ht="21" hidden="false" customHeight="false" outlineLevel="0" collapsed="false">
      <c r="A17" s="31" t="n">
        <v>10</v>
      </c>
      <c r="B17" s="380" t="s">
        <v>1054</v>
      </c>
      <c r="C17" s="276" t="s">
        <v>460</v>
      </c>
      <c r="D17" s="342" t="s">
        <v>461</v>
      </c>
      <c r="E17" s="362" t="s">
        <v>18</v>
      </c>
      <c r="F17" s="48" t="n">
        <f aca="false">K17+1</f>
        <v>72</v>
      </c>
      <c r="G17" s="282" t="n">
        <v>95</v>
      </c>
      <c r="H17" s="55" t="n">
        <v>217390</v>
      </c>
      <c r="I17" s="55" t="n">
        <v>22890</v>
      </c>
      <c r="J17" s="282"/>
      <c r="K17" s="282" t="n">
        <v>71</v>
      </c>
      <c r="L17" s="23" t="n">
        <v>5</v>
      </c>
      <c r="M17" s="71" t="s">
        <v>1062</v>
      </c>
      <c r="N17" s="95" t="s">
        <v>503</v>
      </c>
      <c r="O17" s="274" t="s">
        <v>465</v>
      </c>
    </row>
    <row r="18" customFormat="false" ht="21" hidden="false" customHeight="false" outlineLevel="0" collapsed="false">
      <c r="A18" s="48" t="n">
        <v>11</v>
      </c>
      <c r="B18" s="380" t="s">
        <v>1054</v>
      </c>
      <c r="C18" s="276" t="s">
        <v>462</v>
      </c>
      <c r="D18" s="342" t="s">
        <v>449</v>
      </c>
      <c r="E18" s="284" t="s">
        <v>31</v>
      </c>
      <c r="F18" s="48" t="n">
        <f aca="false">K18+1</f>
        <v>72</v>
      </c>
      <c r="G18" s="282" t="n">
        <v>136</v>
      </c>
      <c r="H18" s="55" t="n">
        <v>217354</v>
      </c>
      <c r="I18" s="55" t="n">
        <v>22890</v>
      </c>
      <c r="J18" s="282"/>
      <c r="K18" s="282" t="n">
        <v>71</v>
      </c>
      <c r="L18" s="23" t="n">
        <v>6</v>
      </c>
      <c r="N18" s="82" t="s">
        <v>520</v>
      </c>
      <c r="O18" s="269" t="s">
        <v>468</v>
      </c>
    </row>
    <row r="19" customFormat="false" ht="21" hidden="false" customHeight="false" outlineLevel="0" collapsed="false">
      <c r="A19" s="31" t="n">
        <v>12</v>
      </c>
      <c r="B19" s="380" t="s">
        <v>1054</v>
      </c>
      <c r="C19" s="276" t="s">
        <v>463</v>
      </c>
      <c r="D19" s="342" t="s">
        <v>464</v>
      </c>
      <c r="E19" s="385" t="s">
        <v>453</v>
      </c>
      <c r="F19" s="48" t="n">
        <f aca="false">K19+1</f>
        <v>80</v>
      </c>
      <c r="G19" s="282" t="n">
        <v>205</v>
      </c>
      <c r="H19" s="55" t="n">
        <v>31898</v>
      </c>
      <c r="I19" s="55" t="n">
        <v>22859</v>
      </c>
      <c r="J19" s="282"/>
      <c r="K19" s="282" t="n">
        <v>79</v>
      </c>
      <c r="L19" s="23" t="n">
        <v>7</v>
      </c>
      <c r="O19" s="269" t="s">
        <v>476</v>
      </c>
    </row>
    <row r="20" customFormat="false" ht="21" hidden="false" customHeight="false" outlineLevel="0" collapsed="false">
      <c r="A20" s="48" t="n">
        <v>13</v>
      </c>
      <c r="B20" s="380" t="s">
        <v>1054</v>
      </c>
      <c r="C20" s="95" t="s">
        <v>465</v>
      </c>
      <c r="D20" s="51" t="s">
        <v>466</v>
      </c>
      <c r="E20" s="284" t="s">
        <v>31</v>
      </c>
      <c r="F20" s="48" t="n">
        <f aca="false">K20+1</f>
        <v>24</v>
      </c>
      <c r="G20" s="282" t="n">
        <v>76</v>
      </c>
      <c r="H20" s="55" t="s">
        <v>1063</v>
      </c>
      <c r="I20" s="282" t="s">
        <v>1020</v>
      </c>
      <c r="J20" s="282"/>
      <c r="K20" s="282" t="n">
        <v>23</v>
      </c>
      <c r="L20" s="23" t="n">
        <v>8</v>
      </c>
      <c r="O20" s="269" t="s">
        <v>479</v>
      </c>
    </row>
    <row r="21" customFormat="false" ht="21" hidden="false" customHeight="false" outlineLevel="0" collapsed="false">
      <c r="A21" s="31" t="n">
        <v>14</v>
      </c>
      <c r="B21" s="380" t="s">
        <v>1054</v>
      </c>
      <c r="C21" s="276" t="s">
        <v>468</v>
      </c>
      <c r="D21" s="342" t="s">
        <v>469</v>
      </c>
      <c r="E21" s="284" t="s">
        <v>31</v>
      </c>
      <c r="F21" s="48" t="n">
        <f aca="false">K21+1</f>
        <v>41</v>
      </c>
      <c r="G21" s="282" t="s">
        <v>470</v>
      </c>
      <c r="H21" s="55" t="s">
        <v>1064</v>
      </c>
      <c r="I21" s="282" t="s">
        <v>1065</v>
      </c>
      <c r="J21" s="282"/>
      <c r="K21" s="282" t="n">
        <v>40</v>
      </c>
      <c r="L21" s="23" t="n">
        <v>9</v>
      </c>
      <c r="O21" s="269" t="s">
        <v>482</v>
      </c>
    </row>
    <row r="22" customFormat="false" ht="21" hidden="false" customHeight="false" outlineLevel="0" collapsed="false">
      <c r="A22" s="48" t="n">
        <v>15</v>
      </c>
      <c r="B22" s="380" t="s">
        <v>1054</v>
      </c>
      <c r="C22" s="276" t="s">
        <v>473</v>
      </c>
      <c r="D22" s="342" t="s">
        <v>474</v>
      </c>
      <c r="E22" s="284" t="s">
        <v>31</v>
      </c>
      <c r="F22" s="48" t="n">
        <f aca="false">K22+1</f>
        <v>59</v>
      </c>
      <c r="G22" s="282" t="n">
        <v>54</v>
      </c>
      <c r="H22" s="55" t="s">
        <v>1066</v>
      </c>
      <c r="I22" s="282" t="s">
        <v>1065</v>
      </c>
      <c r="J22" s="282"/>
      <c r="K22" s="282" t="n">
        <v>58</v>
      </c>
      <c r="L22" s="23" t="n">
        <v>10</v>
      </c>
      <c r="O22" s="273" t="s">
        <v>491</v>
      </c>
    </row>
    <row r="23" customFormat="false" ht="21" hidden="false" customHeight="false" outlineLevel="0" collapsed="false">
      <c r="A23" s="31" t="n">
        <v>16</v>
      </c>
      <c r="B23" s="380" t="s">
        <v>1054</v>
      </c>
      <c r="C23" s="276" t="s">
        <v>476</v>
      </c>
      <c r="D23" s="342" t="s">
        <v>477</v>
      </c>
      <c r="E23" s="284" t="s">
        <v>31</v>
      </c>
      <c r="F23" s="48" t="n">
        <f aca="false">K23+1</f>
        <v>70</v>
      </c>
      <c r="G23" s="386" t="n">
        <v>155</v>
      </c>
      <c r="H23" s="55" t="n">
        <v>2497</v>
      </c>
      <c r="I23" s="386" t="s">
        <v>1067</v>
      </c>
      <c r="J23" s="282"/>
      <c r="K23" s="282" t="n">
        <v>69</v>
      </c>
      <c r="L23" s="23" t="n">
        <v>11</v>
      </c>
      <c r="O23" s="82" t="s">
        <v>500</v>
      </c>
    </row>
    <row r="24" customFormat="false" ht="21" hidden="false" customHeight="false" outlineLevel="0" collapsed="false">
      <c r="A24" s="48" t="n">
        <v>17</v>
      </c>
      <c r="B24" s="380" t="s">
        <v>1054</v>
      </c>
      <c r="C24" s="276" t="s">
        <v>479</v>
      </c>
      <c r="D24" s="342" t="s">
        <v>480</v>
      </c>
      <c r="E24" s="284" t="s">
        <v>31</v>
      </c>
      <c r="F24" s="48" t="n">
        <f aca="false">K24+1</f>
        <v>68</v>
      </c>
      <c r="G24" s="282" t="n">
        <v>38</v>
      </c>
      <c r="H24" s="55" t="s">
        <v>1068</v>
      </c>
      <c r="I24" s="282" t="s">
        <v>49</v>
      </c>
      <c r="J24" s="282"/>
      <c r="K24" s="282" t="n">
        <v>67</v>
      </c>
      <c r="L24" s="23" t="n">
        <v>12</v>
      </c>
      <c r="O24" s="82" t="s">
        <v>420</v>
      </c>
    </row>
    <row r="25" customFormat="false" ht="21" hidden="false" customHeight="false" outlineLevel="0" collapsed="false">
      <c r="A25" s="31" t="n">
        <v>18</v>
      </c>
      <c r="B25" s="380" t="s">
        <v>1054</v>
      </c>
      <c r="C25" s="276" t="s">
        <v>482</v>
      </c>
      <c r="D25" s="342" t="s">
        <v>483</v>
      </c>
      <c r="E25" s="284" t="s">
        <v>31</v>
      </c>
      <c r="F25" s="48" t="n">
        <f aca="false">K25+1</f>
        <v>72</v>
      </c>
      <c r="G25" s="282" t="n">
        <v>78</v>
      </c>
      <c r="H25" s="282" t="s">
        <v>484</v>
      </c>
      <c r="I25" s="282" t="s">
        <v>49</v>
      </c>
      <c r="J25" s="282"/>
      <c r="K25" s="282" t="n">
        <v>71</v>
      </c>
      <c r="L25" s="23" t="n">
        <v>13</v>
      </c>
      <c r="O25" s="82" t="s">
        <v>511</v>
      </c>
    </row>
    <row r="26" customFormat="false" ht="21" hidden="false" customHeight="false" outlineLevel="0" collapsed="false">
      <c r="A26" s="48" t="n">
        <v>19</v>
      </c>
      <c r="B26" s="380" t="s">
        <v>1054</v>
      </c>
      <c r="C26" s="95" t="s">
        <v>485</v>
      </c>
      <c r="D26" s="51" t="s">
        <v>486</v>
      </c>
      <c r="E26" s="369" t="s">
        <v>162</v>
      </c>
      <c r="F26" s="48" t="n">
        <f aca="false">K26+1</f>
        <v>72</v>
      </c>
      <c r="G26" s="48" t="n">
        <v>137</v>
      </c>
      <c r="H26" s="283" t="s">
        <v>1069</v>
      </c>
      <c r="I26" s="282" t="s">
        <v>49</v>
      </c>
      <c r="J26" s="282"/>
      <c r="K26" s="282" t="n">
        <v>71</v>
      </c>
      <c r="L26" s="23" t="n">
        <v>15</v>
      </c>
      <c r="O26" s="276" t="s">
        <v>473</v>
      </c>
    </row>
    <row r="27" customFormat="false" ht="21" hidden="false" customHeight="false" outlineLevel="0" collapsed="false">
      <c r="A27" s="31" t="n">
        <v>20</v>
      </c>
      <c r="B27" s="380" t="s">
        <v>1054</v>
      </c>
      <c r="C27" s="50" t="s">
        <v>488</v>
      </c>
      <c r="D27" s="72" t="s">
        <v>489</v>
      </c>
      <c r="E27" s="362" t="s">
        <v>18</v>
      </c>
      <c r="F27" s="48" t="n">
        <f aca="false">K27+1</f>
        <v>54</v>
      </c>
      <c r="G27" s="67" t="n">
        <v>37</v>
      </c>
      <c r="H27" s="283" t="s">
        <v>1070</v>
      </c>
      <c r="I27" s="282" t="s">
        <v>49</v>
      </c>
      <c r="J27" s="282"/>
      <c r="K27" s="282" t="n">
        <v>53</v>
      </c>
      <c r="L27" s="23" t="n">
        <v>16</v>
      </c>
      <c r="O27" s="387" t="s">
        <v>446</v>
      </c>
    </row>
    <row r="28" customFormat="false" ht="21" hidden="false" customHeight="false" outlineLevel="0" collapsed="false">
      <c r="A28" s="48" t="n">
        <v>21</v>
      </c>
      <c r="B28" s="380" t="s">
        <v>1054</v>
      </c>
      <c r="C28" s="50" t="s">
        <v>491</v>
      </c>
      <c r="D28" s="72" t="s">
        <v>492</v>
      </c>
      <c r="E28" s="284" t="s">
        <v>31</v>
      </c>
      <c r="F28" s="48" t="n">
        <f aca="false">K28+1</f>
        <v>75</v>
      </c>
      <c r="G28" s="67" t="n">
        <v>112</v>
      </c>
      <c r="H28" s="283" t="s">
        <v>1071</v>
      </c>
      <c r="I28" s="282" t="s">
        <v>49</v>
      </c>
      <c r="J28" s="282"/>
      <c r="K28" s="282" t="n">
        <v>74</v>
      </c>
      <c r="L28" s="23" t="n">
        <v>17</v>
      </c>
      <c r="O28" s="95" t="s">
        <v>436</v>
      </c>
    </row>
    <row r="29" customFormat="false" ht="21" hidden="false" customHeight="false" outlineLevel="0" collapsed="false">
      <c r="A29" s="31" t="n">
        <v>22</v>
      </c>
      <c r="B29" s="380" t="s">
        <v>1054</v>
      </c>
      <c r="C29" s="71" t="s">
        <v>494</v>
      </c>
      <c r="D29" s="72" t="s">
        <v>495</v>
      </c>
      <c r="E29" s="311" t="s">
        <v>162</v>
      </c>
      <c r="F29" s="48" t="n">
        <f aca="false">K29+1</f>
        <v>72</v>
      </c>
      <c r="G29" s="282" t="n">
        <v>127</v>
      </c>
      <c r="H29" s="55" t="s">
        <v>1072</v>
      </c>
      <c r="I29" s="282" t="s">
        <v>64</v>
      </c>
      <c r="J29" s="282"/>
      <c r="K29" s="282" t="n">
        <v>71</v>
      </c>
      <c r="L29" s="23" t="n">
        <v>18</v>
      </c>
      <c r="O29" s="276" t="s">
        <v>514</v>
      </c>
    </row>
    <row r="30" customFormat="false" ht="21" hidden="false" customHeight="false" outlineLevel="0" collapsed="false">
      <c r="A30" s="48" t="n">
        <v>23</v>
      </c>
      <c r="B30" s="380" t="s">
        <v>1054</v>
      </c>
      <c r="C30" s="71" t="s">
        <v>497</v>
      </c>
      <c r="D30" s="72" t="s">
        <v>498</v>
      </c>
      <c r="E30" s="311" t="s">
        <v>162</v>
      </c>
      <c r="F30" s="48" t="n">
        <f aca="false">K30+1</f>
        <v>74</v>
      </c>
      <c r="G30" s="282" t="n">
        <v>103</v>
      </c>
      <c r="H30" s="55" t="s">
        <v>1073</v>
      </c>
      <c r="I30" s="282" t="s">
        <v>64</v>
      </c>
      <c r="J30" s="282"/>
      <c r="K30" s="282" t="n">
        <v>73</v>
      </c>
      <c r="L30" s="23" t="n">
        <v>19</v>
      </c>
      <c r="O30" s="82" t="s">
        <v>515</v>
      </c>
    </row>
    <row r="31" customFormat="false" ht="21" hidden="false" customHeight="false" outlineLevel="0" collapsed="false">
      <c r="A31" s="31" t="n">
        <v>24</v>
      </c>
      <c r="B31" s="380" t="s">
        <v>1054</v>
      </c>
      <c r="C31" s="71" t="s">
        <v>500</v>
      </c>
      <c r="D31" s="72" t="s">
        <v>501</v>
      </c>
      <c r="E31" s="284" t="s">
        <v>31</v>
      </c>
      <c r="F31" s="48" t="n">
        <f aca="false">K31+1</f>
        <v>41</v>
      </c>
      <c r="G31" s="282" t="n">
        <v>148</v>
      </c>
      <c r="H31" s="283" t="s">
        <v>1074</v>
      </c>
      <c r="I31" s="282" t="s">
        <v>1009</v>
      </c>
      <c r="J31" s="282"/>
      <c r="K31" s="282" t="n">
        <v>40</v>
      </c>
      <c r="L31" s="23" t="n">
        <v>20</v>
      </c>
      <c r="O31" s="71" t="s">
        <v>1075</v>
      </c>
    </row>
    <row r="32" customFormat="false" ht="21" hidden="false" customHeight="false" outlineLevel="0" collapsed="false">
      <c r="A32" s="48" t="n">
        <v>25</v>
      </c>
      <c r="B32" s="380" t="s">
        <v>1054</v>
      </c>
      <c r="C32" s="95" t="s">
        <v>503</v>
      </c>
      <c r="D32" s="51" t="s">
        <v>504</v>
      </c>
      <c r="E32" s="266" t="s">
        <v>18</v>
      </c>
      <c r="F32" s="48" t="n">
        <f aca="false">K32+1</f>
        <v>36</v>
      </c>
      <c r="G32" s="48" t="n">
        <v>31</v>
      </c>
      <c r="H32" s="55" t="n">
        <v>230125</v>
      </c>
      <c r="I32" s="55" t="n">
        <v>20729</v>
      </c>
      <c r="J32" s="282"/>
      <c r="K32" s="282" t="n">
        <v>35</v>
      </c>
      <c r="L32" s="23" t="n">
        <v>21</v>
      </c>
    </row>
    <row r="33" customFormat="false" ht="21" hidden="false" customHeight="false" outlineLevel="0" collapsed="false">
      <c r="A33" s="31" t="n">
        <v>26</v>
      </c>
      <c r="B33" s="380" t="s">
        <v>1054</v>
      </c>
      <c r="C33" s="71" t="s">
        <v>420</v>
      </c>
      <c r="D33" s="72" t="s">
        <v>505</v>
      </c>
      <c r="E33" s="312" t="s">
        <v>31</v>
      </c>
      <c r="F33" s="48" t="n">
        <f aca="false">K33+1</f>
        <v>46</v>
      </c>
      <c r="G33" s="282" t="n">
        <v>56</v>
      </c>
      <c r="H33" s="55" t="n">
        <v>226497</v>
      </c>
      <c r="I33" s="55" t="n">
        <v>20729</v>
      </c>
      <c r="J33" s="282"/>
      <c r="K33" s="282" t="n">
        <v>45</v>
      </c>
      <c r="L33" s="23" t="n">
        <v>22</v>
      </c>
    </row>
    <row r="34" customFormat="false" ht="21" hidden="false" customHeight="false" outlineLevel="0" collapsed="false">
      <c r="A34" s="48" t="n">
        <v>27</v>
      </c>
      <c r="B34" s="380" t="s">
        <v>1054</v>
      </c>
      <c r="C34" s="71" t="s">
        <v>1059</v>
      </c>
      <c r="D34" s="72" t="s">
        <v>507</v>
      </c>
      <c r="E34" s="345" t="s">
        <v>44</v>
      </c>
      <c r="F34" s="48" t="n">
        <f aca="false">K34+1</f>
        <v>51</v>
      </c>
      <c r="G34" s="282" t="n">
        <v>25</v>
      </c>
      <c r="H34" s="55" t="n">
        <v>18804</v>
      </c>
      <c r="I34" s="55" t="n">
        <v>19450</v>
      </c>
      <c r="J34" s="282"/>
      <c r="K34" s="282" t="n">
        <v>50</v>
      </c>
    </row>
    <row r="35" customFormat="false" ht="21" hidden="false" customHeight="false" outlineLevel="0" collapsed="false">
      <c r="A35" s="31" t="n">
        <v>28</v>
      </c>
      <c r="B35" s="380" t="s">
        <v>1054</v>
      </c>
      <c r="C35" s="71" t="s">
        <v>1062</v>
      </c>
      <c r="D35" s="72" t="s">
        <v>509</v>
      </c>
      <c r="E35" s="300" t="s">
        <v>162</v>
      </c>
      <c r="F35" s="48" t="n">
        <f aca="false">K35+1</f>
        <v>55</v>
      </c>
      <c r="G35" s="282" t="n">
        <v>138</v>
      </c>
      <c r="H35" s="55" t="n">
        <v>40815</v>
      </c>
      <c r="I35" s="55" t="n">
        <v>19450</v>
      </c>
      <c r="J35" s="282"/>
      <c r="K35" s="282" t="n">
        <v>54</v>
      </c>
    </row>
    <row r="36" customFormat="false" ht="21" hidden="false" customHeight="false" outlineLevel="0" collapsed="false">
      <c r="A36" s="48" t="n">
        <v>29</v>
      </c>
      <c r="B36" s="380" t="s">
        <v>1054</v>
      </c>
      <c r="C36" s="71" t="s">
        <v>510</v>
      </c>
      <c r="D36" s="72" t="s">
        <v>486</v>
      </c>
      <c r="E36" s="287" t="s">
        <v>453</v>
      </c>
      <c r="F36" s="48" t="n">
        <f aca="false">K36+1</f>
        <v>47</v>
      </c>
      <c r="G36" s="282" t="n">
        <v>137</v>
      </c>
      <c r="H36" s="55" t="n">
        <v>43559</v>
      </c>
      <c r="I36" s="55" t="n">
        <v>19450</v>
      </c>
      <c r="J36" s="282"/>
      <c r="K36" s="282" t="n">
        <v>46</v>
      </c>
    </row>
    <row r="37" customFormat="false" ht="21" hidden="false" customHeight="false" outlineLevel="0" collapsed="false">
      <c r="A37" s="31" t="n">
        <v>30</v>
      </c>
      <c r="B37" s="380" t="s">
        <v>1054</v>
      </c>
      <c r="C37" s="71" t="s">
        <v>511</v>
      </c>
      <c r="D37" s="72" t="s">
        <v>303</v>
      </c>
      <c r="E37" s="286" t="s">
        <v>31</v>
      </c>
      <c r="F37" s="48" t="n">
        <f aca="false">K37+1</f>
        <v>34</v>
      </c>
      <c r="G37" s="282" t="n">
        <v>12</v>
      </c>
      <c r="H37" s="55" t="n">
        <v>11861</v>
      </c>
      <c r="I37" s="55" t="n">
        <v>19450</v>
      </c>
      <c r="J37" s="282"/>
      <c r="K37" s="282" t="n">
        <v>33</v>
      </c>
    </row>
    <row r="38" customFormat="false" ht="21" hidden="false" customHeight="false" outlineLevel="0" collapsed="false">
      <c r="A38" s="48" t="n">
        <v>31</v>
      </c>
      <c r="B38" s="380" t="s">
        <v>1054</v>
      </c>
      <c r="C38" s="71" t="s">
        <v>512</v>
      </c>
      <c r="D38" s="72" t="s">
        <v>513</v>
      </c>
      <c r="E38" s="345" t="s">
        <v>44</v>
      </c>
      <c r="F38" s="48" t="n">
        <f aca="false">K38+1</f>
        <v>23</v>
      </c>
      <c r="G38" s="282" t="n">
        <v>147</v>
      </c>
      <c r="H38" s="55" t="n">
        <v>36796</v>
      </c>
      <c r="I38" s="55" t="n">
        <v>19450</v>
      </c>
      <c r="J38" s="282"/>
      <c r="K38" s="282" t="n">
        <v>22</v>
      </c>
    </row>
    <row r="39" customFormat="false" ht="21" hidden="false" customHeight="false" outlineLevel="0" collapsed="false">
      <c r="A39" s="282" t="n">
        <v>32</v>
      </c>
      <c r="B39" s="62" t="s">
        <v>1054</v>
      </c>
      <c r="C39" s="276" t="s">
        <v>514</v>
      </c>
      <c r="D39" s="342" t="s">
        <v>255</v>
      </c>
      <c r="E39" s="348" t="s">
        <v>31</v>
      </c>
      <c r="F39" s="85" t="n">
        <v>65</v>
      </c>
      <c r="G39" s="85" t="n">
        <v>132</v>
      </c>
      <c r="H39" s="388" t="n">
        <v>37192</v>
      </c>
      <c r="I39" s="388" t="n">
        <v>24473</v>
      </c>
      <c r="J39" s="282"/>
      <c r="K39" s="15"/>
    </row>
    <row r="40" customFormat="false" ht="21" hidden="false" customHeight="false" outlineLevel="0" collapsed="false">
      <c r="A40" s="282" t="n">
        <v>33</v>
      </c>
      <c r="B40" s="62" t="s">
        <v>1054</v>
      </c>
      <c r="C40" s="71" t="s">
        <v>515</v>
      </c>
      <c r="D40" s="72" t="s">
        <v>516</v>
      </c>
      <c r="E40" s="348" t="s">
        <v>31</v>
      </c>
      <c r="F40" s="85" t="n">
        <v>66</v>
      </c>
      <c r="G40" s="85" t="n">
        <v>148</v>
      </c>
      <c r="H40" s="351" t="s">
        <v>1076</v>
      </c>
      <c r="I40" s="351" t="s">
        <v>1077</v>
      </c>
      <c r="J40" s="57"/>
      <c r="K40" s="15"/>
    </row>
    <row r="41" customFormat="false" ht="21" hidden="false" customHeight="false" outlineLevel="0" collapsed="false">
      <c r="A41" s="282" t="n">
        <v>34</v>
      </c>
      <c r="B41" s="350" t="s">
        <v>1078</v>
      </c>
      <c r="C41" s="82" t="s">
        <v>1079</v>
      </c>
      <c r="D41" s="83" t="s">
        <v>469</v>
      </c>
      <c r="E41" s="348" t="s">
        <v>31</v>
      </c>
      <c r="F41" s="282" t="n">
        <v>45</v>
      </c>
      <c r="G41" s="282" t="s">
        <v>470</v>
      </c>
      <c r="H41" s="389" t="n">
        <v>226662</v>
      </c>
      <c r="I41" s="62" t="s">
        <v>1080</v>
      </c>
      <c r="J41" s="57"/>
      <c r="K41" s="15"/>
    </row>
    <row r="42" customFormat="false" ht="21" hidden="false" customHeight="false" outlineLevel="0" collapsed="false">
      <c r="A42" s="282" t="n">
        <v>35</v>
      </c>
      <c r="B42" s="350" t="s">
        <v>1078</v>
      </c>
      <c r="C42" s="82" t="s">
        <v>520</v>
      </c>
      <c r="D42" s="83" t="s">
        <v>521</v>
      </c>
      <c r="E42" s="362" t="s">
        <v>18</v>
      </c>
      <c r="F42" s="282" t="n">
        <v>59</v>
      </c>
      <c r="G42" s="282" t="n">
        <v>48</v>
      </c>
      <c r="H42" s="57" t="s">
        <v>1081</v>
      </c>
      <c r="I42" s="62" t="s">
        <v>1080</v>
      </c>
      <c r="J42" s="57"/>
    </row>
    <row r="43" customFormat="false" ht="21" hidden="false" customHeight="false" outlineLevel="0" collapsed="false">
      <c r="A43" s="57"/>
      <c r="B43" s="57"/>
      <c r="C43" s="71"/>
      <c r="D43" s="72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A44" s="57"/>
      <c r="B44" s="57"/>
      <c r="C44" s="71"/>
      <c r="D44" s="72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A45" s="57"/>
      <c r="B45" s="57"/>
      <c r="C45" s="71"/>
      <c r="D45" s="72"/>
      <c r="E45" s="57"/>
      <c r="F45" s="57"/>
      <c r="G45" s="57"/>
      <c r="H45" s="57"/>
      <c r="I45" s="57"/>
      <c r="J45" s="5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15"/>
      <c r="L7" s="15"/>
      <c r="N7" s="16"/>
    </row>
    <row r="8" customFormat="false" ht="21" hidden="false" customHeight="false" outlineLevel="0" collapsed="false">
      <c r="A8" s="250" t="n">
        <v>1</v>
      </c>
      <c r="B8" s="390" t="s">
        <v>52</v>
      </c>
      <c r="C8" s="252" t="s">
        <v>214</v>
      </c>
      <c r="D8" s="317" t="s">
        <v>524</v>
      </c>
      <c r="E8" s="354" t="s">
        <v>162</v>
      </c>
      <c r="F8" s="255" t="n">
        <f aca="false">M8+1</f>
        <v>64</v>
      </c>
      <c r="G8" s="255" t="n">
        <v>26</v>
      </c>
      <c r="H8" s="356" t="n">
        <v>219579</v>
      </c>
      <c r="I8" s="321" t="s">
        <v>1014</v>
      </c>
      <c r="J8" s="255"/>
      <c r="K8" s="255" t="n">
        <v>64</v>
      </c>
      <c r="L8" s="391"/>
      <c r="M8" s="392" t="n">
        <v>63</v>
      </c>
      <c r="N8" s="16"/>
    </row>
    <row r="9" customFormat="false" ht="21" hidden="false" customHeight="false" outlineLevel="0" collapsed="false">
      <c r="A9" s="48" t="n">
        <v>2</v>
      </c>
      <c r="B9" s="50" t="s">
        <v>52</v>
      </c>
      <c r="C9" s="82" t="s">
        <v>525</v>
      </c>
      <c r="D9" s="83" t="s">
        <v>526</v>
      </c>
      <c r="E9" s="393" t="s">
        <v>31</v>
      </c>
      <c r="F9" s="85" t="n">
        <f aca="false">M9+1</f>
        <v>76</v>
      </c>
      <c r="G9" s="85" t="n">
        <v>14</v>
      </c>
      <c r="H9" s="86" t="n">
        <v>32770</v>
      </c>
      <c r="I9" s="394" t="s">
        <v>1014</v>
      </c>
      <c r="J9" s="85"/>
      <c r="K9" s="85" t="n">
        <v>76</v>
      </c>
      <c r="L9" s="395" t="n">
        <v>22</v>
      </c>
      <c r="M9" s="391" t="n">
        <v>75</v>
      </c>
      <c r="N9" s="16"/>
    </row>
    <row r="10" customFormat="false" ht="21" hidden="false" customHeight="false" outlineLevel="0" collapsed="false">
      <c r="A10" s="282" t="n">
        <v>3</v>
      </c>
      <c r="B10" s="50" t="s">
        <v>52</v>
      </c>
      <c r="C10" s="95" t="s">
        <v>527</v>
      </c>
      <c r="D10" s="51" t="s">
        <v>175</v>
      </c>
      <c r="E10" s="284" t="s">
        <v>31</v>
      </c>
      <c r="F10" s="282" t="n">
        <f aca="false">K10+1</f>
        <v>69</v>
      </c>
      <c r="G10" s="282" t="n">
        <v>13</v>
      </c>
      <c r="H10" s="55" t="n">
        <v>218511</v>
      </c>
      <c r="I10" s="87" t="s">
        <v>993</v>
      </c>
      <c r="J10" s="282"/>
      <c r="K10" s="282" t="n">
        <v>68</v>
      </c>
    </row>
    <row r="11" customFormat="false" ht="21" hidden="false" customHeight="false" outlineLevel="0" collapsed="false">
      <c r="A11" s="48" t="n">
        <v>4</v>
      </c>
      <c r="B11" s="50" t="s">
        <v>52</v>
      </c>
      <c r="C11" s="95" t="s">
        <v>528</v>
      </c>
      <c r="D11" s="51" t="s">
        <v>529</v>
      </c>
      <c r="E11" s="284" t="s">
        <v>31</v>
      </c>
      <c r="F11" s="282" t="n">
        <f aca="false">K11+1</f>
        <v>60</v>
      </c>
      <c r="G11" s="282" t="n">
        <v>155</v>
      </c>
      <c r="H11" s="55" t="n">
        <v>221418</v>
      </c>
      <c r="I11" s="396" t="n">
        <v>242797</v>
      </c>
      <c r="J11" s="282"/>
      <c r="K11" s="282" t="n">
        <v>59</v>
      </c>
    </row>
    <row r="12" customFormat="false" ht="21" hidden="false" customHeight="false" outlineLevel="0" collapsed="false">
      <c r="A12" s="282" t="n">
        <v>5</v>
      </c>
      <c r="B12" s="50" t="s">
        <v>52</v>
      </c>
      <c r="C12" s="383" t="s">
        <v>530</v>
      </c>
      <c r="D12" s="279" t="s">
        <v>175</v>
      </c>
      <c r="E12" s="284" t="s">
        <v>31</v>
      </c>
      <c r="F12" s="282" t="n">
        <f aca="false">K12+1</f>
        <v>51</v>
      </c>
      <c r="G12" s="282" t="n">
        <v>13</v>
      </c>
      <c r="H12" s="55" t="n">
        <v>225199</v>
      </c>
      <c r="I12" s="396" t="n">
        <v>23590</v>
      </c>
      <c r="J12" s="282"/>
      <c r="K12" s="282" t="n">
        <v>50</v>
      </c>
      <c r="M12" s="16" t="s">
        <v>9</v>
      </c>
    </row>
    <row r="13" customFormat="false" ht="21" hidden="false" customHeight="false" outlineLevel="0" collapsed="false">
      <c r="A13" s="48" t="n">
        <v>6</v>
      </c>
      <c r="B13" s="50" t="s">
        <v>52</v>
      </c>
      <c r="C13" s="383" t="s">
        <v>90</v>
      </c>
      <c r="D13" s="279" t="s">
        <v>531</v>
      </c>
      <c r="E13" s="385" t="s">
        <v>131</v>
      </c>
      <c r="F13" s="282" t="n">
        <f aca="false">K13+1</f>
        <v>46</v>
      </c>
      <c r="G13" s="282" t="n">
        <v>64</v>
      </c>
      <c r="H13" s="55" t="n">
        <v>226725</v>
      </c>
      <c r="I13" s="62" t="s">
        <v>1082</v>
      </c>
      <c r="J13" s="282"/>
      <c r="K13" s="282" t="n">
        <v>45</v>
      </c>
      <c r="M13" s="23" t="n">
        <v>1</v>
      </c>
      <c r="N13" s="23" t="n">
        <v>2</v>
      </c>
      <c r="O13" s="23" t="n">
        <v>3</v>
      </c>
      <c r="P13" s="23" t="n">
        <v>4</v>
      </c>
      <c r="Q13" s="23" t="n">
        <v>5</v>
      </c>
      <c r="R13" s="23" t="n">
        <v>6</v>
      </c>
      <c r="S13" s="23" t="n">
        <v>7</v>
      </c>
    </row>
    <row r="14" customFormat="false" ht="21" hidden="false" customHeight="false" outlineLevel="0" collapsed="false">
      <c r="A14" s="282" t="n">
        <v>7</v>
      </c>
      <c r="B14" s="50" t="s">
        <v>52</v>
      </c>
      <c r="C14" s="383" t="s">
        <v>1083</v>
      </c>
      <c r="D14" s="279" t="s">
        <v>534</v>
      </c>
      <c r="E14" s="385" t="s">
        <v>131</v>
      </c>
      <c r="F14" s="282" t="n">
        <f aca="false">K14+1</f>
        <v>42</v>
      </c>
      <c r="G14" s="282" t="n">
        <v>262</v>
      </c>
      <c r="H14" s="55" t="n">
        <v>228142</v>
      </c>
      <c r="I14" s="62" t="s">
        <v>1084</v>
      </c>
      <c r="J14" s="282"/>
      <c r="K14" s="282" t="n">
        <v>41</v>
      </c>
      <c r="M14" s="30" t="s">
        <v>17</v>
      </c>
      <c r="N14" s="30" t="s">
        <v>18</v>
      </c>
      <c r="O14" s="30" t="s">
        <v>19</v>
      </c>
      <c r="P14" s="30" t="s">
        <v>20</v>
      </c>
      <c r="Q14" s="30" t="s">
        <v>21</v>
      </c>
      <c r="R14" s="30" t="s">
        <v>22</v>
      </c>
      <c r="S14" s="30" t="s">
        <v>23</v>
      </c>
    </row>
    <row r="15" customFormat="false" ht="21" hidden="false" customHeight="false" outlineLevel="0" collapsed="false">
      <c r="A15" s="48" t="n">
        <v>8</v>
      </c>
      <c r="B15" s="50" t="s">
        <v>52</v>
      </c>
      <c r="C15" s="276" t="s">
        <v>536</v>
      </c>
      <c r="D15" s="51" t="s">
        <v>537</v>
      </c>
      <c r="E15" s="277" t="s">
        <v>131</v>
      </c>
      <c r="F15" s="282" t="n">
        <f aca="false">K15+1</f>
        <v>63</v>
      </c>
      <c r="G15" s="54" t="n">
        <v>223</v>
      </c>
      <c r="H15" s="55" t="s">
        <v>1085</v>
      </c>
      <c r="I15" s="382" t="n">
        <v>23285</v>
      </c>
      <c r="J15" s="282"/>
      <c r="K15" s="282" t="n">
        <v>62</v>
      </c>
      <c r="M15" s="41"/>
      <c r="N15" s="42"/>
      <c r="O15" s="43"/>
      <c r="P15" s="44"/>
      <c r="Q15" s="45"/>
      <c r="R15" s="46"/>
      <c r="S15" s="47"/>
    </row>
    <row r="16" customFormat="false" ht="21" hidden="false" customHeight="false" outlineLevel="0" collapsed="false">
      <c r="A16" s="282" t="n">
        <v>9</v>
      </c>
      <c r="B16" s="50" t="s">
        <v>52</v>
      </c>
      <c r="C16" s="276" t="s">
        <v>539</v>
      </c>
      <c r="D16" s="342" t="s">
        <v>540</v>
      </c>
      <c r="E16" s="369" t="s">
        <v>162</v>
      </c>
      <c r="F16" s="282" t="n">
        <f aca="false">K16+1</f>
        <v>73</v>
      </c>
      <c r="G16" s="282" t="n">
        <v>226</v>
      </c>
      <c r="H16" s="55" t="s">
        <v>144</v>
      </c>
      <c r="I16" s="55" t="n">
        <v>19633</v>
      </c>
      <c r="J16" s="282"/>
      <c r="K16" s="282" t="n">
        <v>72</v>
      </c>
      <c r="L16" s="23" t="n">
        <v>1</v>
      </c>
      <c r="M16" s="61" t="s">
        <v>214</v>
      </c>
      <c r="N16" s="269" t="s">
        <v>1086</v>
      </c>
      <c r="O16" s="61" t="s">
        <v>1087</v>
      </c>
      <c r="P16" s="269" t="s">
        <v>575</v>
      </c>
    </row>
    <row r="17" customFormat="false" ht="21" hidden="false" customHeight="false" outlineLevel="0" collapsed="false">
      <c r="A17" s="48" t="n">
        <v>10</v>
      </c>
      <c r="B17" s="50" t="s">
        <v>52</v>
      </c>
      <c r="C17" s="276" t="s">
        <v>541</v>
      </c>
      <c r="D17" s="51" t="s">
        <v>542</v>
      </c>
      <c r="E17" s="270" t="s">
        <v>31</v>
      </c>
      <c r="F17" s="282" t="n">
        <f aca="false">K17+1</f>
        <v>62</v>
      </c>
      <c r="G17" s="54" t="n">
        <v>143</v>
      </c>
      <c r="H17" s="55" t="n">
        <v>38363</v>
      </c>
      <c r="I17" s="278" t="n">
        <v>22678</v>
      </c>
      <c r="J17" s="282"/>
      <c r="K17" s="282" t="n">
        <v>61</v>
      </c>
      <c r="L17" s="23" t="n">
        <v>2</v>
      </c>
      <c r="M17" s="269" t="s">
        <v>548</v>
      </c>
      <c r="N17" s="82" t="s">
        <v>551</v>
      </c>
      <c r="O17" s="371" t="s">
        <v>527</v>
      </c>
      <c r="P17" s="384" t="s">
        <v>90</v>
      </c>
    </row>
    <row r="18" customFormat="false" ht="21" hidden="false" customHeight="false" outlineLevel="0" collapsed="false">
      <c r="A18" s="282" t="n">
        <v>11</v>
      </c>
      <c r="B18" s="50" t="s">
        <v>52</v>
      </c>
      <c r="C18" s="276" t="s">
        <v>53</v>
      </c>
      <c r="D18" s="51" t="s">
        <v>54</v>
      </c>
      <c r="E18" s="280" t="s">
        <v>18</v>
      </c>
      <c r="F18" s="282" t="n">
        <f aca="false">K18+1</f>
        <v>14</v>
      </c>
      <c r="G18" s="54" t="n">
        <v>10</v>
      </c>
      <c r="H18" s="55" t="n">
        <v>18933</v>
      </c>
      <c r="I18" s="55" t="n">
        <v>22525</v>
      </c>
      <c r="J18" s="282"/>
      <c r="K18" s="282" t="n">
        <v>13</v>
      </c>
      <c r="L18" s="23" t="n">
        <v>3</v>
      </c>
      <c r="M18" s="269" t="s">
        <v>554</v>
      </c>
      <c r="N18" s="397"/>
      <c r="O18" s="95" t="s">
        <v>528</v>
      </c>
      <c r="P18" s="383" t="s">
        <v>1083</v>
      </c>
    </row>
    <row r="19" customFormat="false" ht="21" hidden="false" customHeight="false" outlineLevel="0" collapsed="false">
      <c r="A19" s="48" t="n">
        <v>12</v>
      </c>
      <c r="B19" s="50" t="s">
        <v>52</v>
      </c>
      <c r="C19" s="276" t="s">
        <v>544</v>
      </c>
      <c r="D19" s="342" t="s">
        <v>545</v>
      </c>
      <c r="E19" s="284" t="s">
        <v>31</v>
      </c>
      <c r="F19" s="282" t="n">
        <f aca="false">K19+1</f>
        <v>49</v>
      </c>
      <c r="G19" s="386" t="n">
        <v>100</v>
      </c>
      <c r="H19" s="55" t="s">
        <v>1088</v>
      </c>
      <c r="I19" s="282" t="s">
        <v>1089</v>
      </c>
      <c r="J19" s="282"/>
      <c r="K19" s="282" t="n">
        <v>48</v>
      </c>
      <c r="L19" s="23" t="n">
        <v>4</v>
      </c>
      <c r="M19" s="298" t="s">
        <v>560</v>
      </c>
      <c r="N19" s="397"/>
      <c r="O19" s="383" t="s">
        <v>530</v>
      </c>
      <c r="P19" s="276" t="s">
        <v>536</v>
      </c>
    </row>
    <row r="20" customFormat="false" ht="21" hidden="false" customHeight="false" outlineLevel="0" collapsed="false">
      <c r="A20" s="282" t="n">
        <v>13</v>
      </c>
      <c r="B20" s="50" t="s">
        <v>52</v>
      </c>
      <c r="C20" s="276" t="s">
        <v>548</v>
      </c>
      <c r="D20" s="51" t="s">
        <v>549</v>
      </c>
      <c r="E20" s="275" t="s">
        <v>162</v>
      </c>
      <c r="F20" s="282" t="n">
        <f aca="false">K20+1</f>
        <v>49</v>
      </c>
      <c r="G20" s="54" t="n">
        <v>85</v>
      </c>
      <c r="H20" s="55" t="s">
        <v>1090</v>
      </c>
      <c r="I20" s="54" t="s">
        <v>1024</v>
      </c>
      <c r="J20" s="282"/>
      <c r="K20" s="282" t="n">
        <v>48</v>
      </c>
      <c r="L20" s="23" t="n">
        <v>5</v>
      </c>
      <c r="M20" s="276" t="s">
        <v>539</v>
      </c>
      <c r="N20" s="397"/>
      <c r="O20" s="276" t="s">
        <v>541</v>
      </c>
    </row>
    <row r="21" customFormat="false" ht="21" hidden="false" customHeight="false" outlineLevel="0" collapsed="false">
      <c r="A21" s="48" t="n">
        <v>14</v>
      </c>
      <c r="B21" s="50" t="s">
        <v>52</v>
      </c>
      <c r="C21" s="71" t="s">
        <v>551</v>
      </c>
      <c r="D21" s="72" t="s">
        <v>552</v>
      </c>
      <c r="E21" s="280" t="s">
        <v>18</v>
      </c>
      <c r="F21" s="282" t="n">
        <f aca="false">K21+1</f>
        <v>70</v>
      </c>
      <c r="G21" s="282" t="n">
        <v>135</v>
      </c>
      <c r="H21" s="55" t="s">
        <v>553</v>
      </c>
      <c r="I21" s="338" t="s">
        <v>1024</v>
      </c>
      <c r="J21" s="282"/>
      <c r="K21" s="282" t="n">
        <v>69</v>
      </c>
      <c r="L21" s="23" t="n">
        <v>6</v>
      </c>
      <c r="O21" s="49" t="s">
        <v>563</v>
      </c>
    </row>
    <row r="22" customFormat="false" ht="21" hidden="false" customHeight="false" outlineLevel="0" collapsed="false">
      <c r="A22" s="282" t="n">
        <v>15</v>
      </c>
      <c r="B22" s="50" t="s">
        <v>52</v>
      </c>
      <c r="C22" s="276" t="s">
        <v>554</v>
      </c>
      <c r="D22" s="51" t="s">
        <v>555</v>
      </c>
      <c r="E22" s="275" t="s">
        <v>162</v>
      </c>
      <c r="F22" s="282" t="n">
        <f aca="false">K22+1</f>
        <v>82</v>
      </c>
      <c r="G22" s="281" t="n">
        <v>194</v>
      </c>
      <c r="H22" s="55" t="s">
        <v>1091</v>
      </c>
      <c r="I22" s="54" t="s">
        <v>1005</v>
      </c>
      <c r="J22" s="282"/>
      <c r="K22" s="282" t="n">
        <v>81</v>
      </c>
      <c r="L22" s="23" t="n">
        <v>7</v>
      </c>
      <c r="O22" s="71" t="s">
        <v>582</v>
      </c>
    </row>
    <row r="23" customFormat="false" ht="21" hidden="false" customHeight="false" outlineLevel="0" collapsed="false">
      <c r="A23" s="48" t="n">
        <v>16</v>
      </c>
      <c r="B23" s="50" t="s">
        <v>52</v>
      </c>
      <c r="C23" s="276" t="s">
        <v>557</v>
      </c>
      <c r="D23" s="51" t="s">
        <v>558</v>
      </c>
      <c r="E23" s="270" t="s">
        <v>31</v>
      </c>
      <c r="F23" s="282" t="n">
        <f aca="false">K23+1</f>
        <v>58</v>
      </c>
      <c r="G23" s="281" t="n">
        <v>32</v>
      </c>
      <c r="H23" s="55" t="s">
        <v>1092</v>
      </c>
      <c r="I23" s="54" t="s">
        <v>1005</v>
      </c>
      <c r="J23" s="282"/>
      <c r="K23" s="282" t="n">
        <v>57</v>
      </c>
      <c r="L23" s="23" t="n">
        <v>8</v>
      </c>
      <c r="O23" s="383" t="s">
        <v>1093</v>
      </c>
    </row>
    <row r="24" customFormat="false" ht="21" hidden="false" customHeight="false" outlineLevel="0" collapsed="false">
      <c r="A24" s="282" t="n">
        <v>17</v>
      </c>
      <c r="B24" s="50" t="s">
        <v>52</v>
      </c>
      <c r="C24" s="49" t="s">
        <v>560</v>
      </c>
      <c r="D24" s="65" t="s">
        <v>561</v>
      </c>
      <c r="E24" s="369" t="s">
        <v>162</v>
      </c>
      <c r="F24" s="282" t="n">
        <f aca="false">K24+1</f>
        <v>83</v>
      </c>
      <c r="G24" s="48" t="n">
        <v>84</v>
      </c>
      <c r="H24" s="48" t="s">
        <v>562</v>
      </c>
      <c r="I24" s="54" t="s">
        <v>41</v>
      </c>
      <c r="J24" s="282"/>
      <c r="K24" s="282" t="n">
        <v>82</v>
      </c>
      <c r="L24" s="23" t="n">
        <v>9</v>
      </c>
      <c r="O24" s="95" t="s">
        <v>587</v>
      </c>
    </row>
    <row r="25" customFormat="false" ht="21" hidden="false" customHeight="false" outlineLevel="0" collapsed="false">
      <c r="A25" s="48" t="n">
        <v>18</v>
      </c>
      <c r="B25" s="50" t="s">
        <v>52</v>
      </c>
      <c r="C25" s="49" t="s">
        <v>563</v>
      </c>
      <c r="D25" s="65" t="s">
        <v>564</v>
      </c>
      <c r="E25" s="284" t="s">
        <v>31</v>
      </c>
      <c r="F25" s="282" t="n">
        <f aca="false">K25+1</f>
        <v>65</v>
      </c>
      <c r="G25" s="48" t="n">
        <v>71</v>
      </c>
      <c r="H25" s="48" t="s">
        <v>1094</v>
      </c>
      <c r="I25" s="54" t="s">
        <v>41</v>
      </c>
      <c r="J25" s="282"/>
      <c r="K25" s="282" t="n">
        <v>64</v>
      </c>
      <c r="L25" s="23" t="n">
        <v>10</v>
      </c>
      <c r="O25" s="269" t="s">
        <v>544</v>
      </c>
    </row>
    <row r="26" customFormat="false" ht="21" hidden="false" customHeight="false" outlineLevel="0" collapsed="false">
      <c r="A26" s="282" t="n">
        <v>19</v>
      </c>
      <c r="B26" s="50" t="s">
        <v>52</v>
      </c>
      <c r="C26" s="71" t="s">
        <v>566</v>
      </c>
      <c r="D26" s="72" t="s">
        <v>567</v>
      </c>
      <c r="E26" s="312" t="s">
        <v>31</v>
      </c>
      <c r="F26" s="282" t="n">
        <f aca="false">K26+1</f>
        <v>37</v>
      </c>
      <c r="G26" s="282" t="n">
        <v>173</v>
      </c>
      <c r="H26" s="283" t="s">
        <v>1095</v>
      </c>
      <c r="I26" s="54" t="s">
        <v>1096</v>
      </c>
      <c r="J26" s="282"/>
      <c r="K26" s="282" t="n">
        <v>36</v>
      </c>
      <c r="L26" s="23" t="n">
        <v>11</v>
      </c>
      <c r="O26" s="269" t="s">
        <v>557</v>
      </c>
    </row>
    <row r="27" customFormat="false" ht="21" hidden="false" customHeight="false" outlineLevel="0" collapsed="false">
      <c r="A27" s="48" t="n">
        <v>20</v>
      </c>
      <c r="B27" s="50" t="s">
        <v>52</v>
      </c>
      <c r="C27" s="71" t="s">
        <v>569</v>
      </c>
      <c r="D27" s="72" t="s">
        <v>570</v>
      </c>
      <c r="E27" s="312" t="s">
        <v>31</v>
      </c>
      <c r="F27" s="282" t="n">
        <f aca="false">K27+1</f>
        <v>74</v>
      </c>
      <c r="G27" s="282" t="n">
        <v>198</v>
      </c>
      <c r="H27" s="283" t="s">
        <v>571</v>
      </c>
      <c r="I27" s="54" t="s">
        <v>1096</v>
      </c>
      <c r="J27" s="282"/>
      <c r="K27" s="282" t="n">
        <v>73</v>
      </c>
      <c r="L27" s="23" t="n">
        <v>12</v>
      </c>
      <c r="O27" s="269" t="s">
        <v>572</v>
      </c>
    </row>
    <row r="28" customFormat="false" ht="21" hidden="false" customHeight="false" outlineLevel="0" collapsed="false">
      <c r="A28" s="282" t="n">
        <v>21</v>
      </c>
      <c r="B28" s="50" t="s">
        <v>52</v>
      </c>
      <c r="C28" s="276" t="s">
        <v>572</v>
      </c>
      <c r="D28" s="51" t="s">
        <v>573</v>
      </c>
      <c r="E28" s="270" t="s">
        <v>31</v>
      </c>
      <c r="F28" s="282" t="n">
        <f aca="false">K28+1</f>
        <v>57</v>
      </c>
      <c r="G28" s="54" t="n">
        <v>27</v>
      </c>
      <c r="H28" s="55" t="s">
        <v>1097</v>
      </c>
      <c r="I28" s="54" t="s">
        <v>64</v>
      </c>
      <c r="J28" s="282"/>
      <c r="K28" s="282" t="n">
        <v>56</v>
      </c>
      <c r="L28" s="23" t="n">
        <v>13</v>
      </c>
      <c r="O28" s="82" t="s">
        <v>579</v>
      </c>
    </row>
    <row r="29" customFormat="false" ht="21" hidden="false" customHeight="false" outlineLevel="0" collapsed="false">
      <c r="A29" s="48" t="n">
        <v>22</v>
      </c>
      <c r="B29" s="50" t="s">
        <v>52</v>
      </c>
      <c r="C29" s="276" t="s">
        <v>575</v>
      </c>
      <c r="D29" s="51" t="s">
        <v>576</v>
      </c>
      <c r="E29" s="277" t="s">
        <v>131</v>
      </c>
      <c r="F29" s="282" t="n">
        <f aca="false">K29+1</f>
        <v>42</v>
      </c>
      <c r="G29" s="54" t="n">
        <v>190</v>
      </c>
      <c r="H29" s="55" t="s">
        <v>1098</v>
      </c>
      <c r="I29" s="281" t="s">
        <v>1099</v>
      </c>
      <c r="J29" s="282"/>
      <c r="K29" s="282" t="n">
        <v>41</v>
      </c>
      <c r="L29" s="23" t="n">
        <v>14</v>
      </c>
      <c r="O29" s="82" t="s">
        <v>584</v>
      </c>
    </row>
    <row r="30" customFormat="false" ht="21" hidden="false" customHeight="false" outlineLevel="0" collapsed="false">
      <c r="A30" s="282" t="n">
        <v>23</v>
      </c>
      <c r="B30" s="50" t="s">
        <v>52</v>
      </c>
      <c r="C30" s="71" t="s">
        <v>579</v>
      </c>
      <c r="D30" s="72" t="s">
        <v>580</v>
      </c>
      <c r="E30" s="286" t="s">
        <v>31</v>
      </c>
      <c r="F30" s="282" t="n">
        <f aca="false">K30+1</f>
        <v>32</v>
      </c>
      <c r="G30" s="282" t="n">
        <v>102</v>
      </c>
      <c r="H30" s="55" t="n">
        <v>12426</v>
      </c>
      <c r="I30" s="55" t="s">
        <v>1100</v>
      </c>
      <c r="J30" s="282"/>
      <c r="K30" s="282" t="n">
        <v>31</v>
      </c>
      <c r="L30" s="23" t="n">
        <v>15</v>
      </c>
      <c r="O30" s="82" t="s">
        <v>566</v>
      </c>
    </row>
    <row r="31" customFormat="false" ht="21" hidden="false" customHeight="false" outlineLevel="0" collapsed="false">
      <c r="A31" s="48" t="n">
        <v>24</v>
      </c>
      <c r="B31" s="50" t="s">
        <v>52</v>
      </c>
      <c r="C31" s="71" t="s">
        <v>582</v>
      </c>
      <c r="D31" s="72" t="s">
        <v>583</v>
      </c>
      <c r="E31" s="286" t="s">
        <v>31</v>
      </c>
      <c r="F31" s="282" t="n">
        <f aca="false">K31+1</f>
        <v>77</v>
      </c>
      <c r="G31" s="282" t="n">
        <v>114</v>
      </c>
      <c r="H31" s="55" t="n">
        <v>215140</v>
      </c>
      <c r="I31" s="55" t="n">
        <v>19450</v>
      </c>
      <c r="J31" s="282"/>
      <c r="K31" s="282" t="n">
        <v>76</v>
      </c>
      <c r="L31" s="23" t="n">
        <v>16</v>
      </c>
      <c r="O31" s="82" t="s">
        <v>569</v>
      </c>
    </row>
    <row r="32" customFormat="false" ht="21" hidden="false" customHeight="false" outlineLevel="0" collapsed="false">
      <c r="A32" s="282" t="n">
        <v>25</v>
      </c>
      <c r="B32" s="50" t="s">
        <v>52</v>
      </c>
      <c r="C32" s="71" t="s">
        <v>584</v>
      </c>
      <c r="D32" s="72" t="s">
        <v>549</v>
      </c>
      <c r="E32" s="286" t="s">
        <v>31</v>
      </c>
      <c r="F32" s="282" t="n">
        <f aca="false">K32+1</f>
        <v>56</v>
      </c>
      <c r="G32" s="282" t="n">
        <v>85</v>
      </c>
      <c r="H32" s="55" t="n">
        <v>3816</v>
      </c>
      <c r="I32" s="55" t="n">
        <v>19633</v>
      </c>
      <c r="J32" s="282"/>
      <c r="K32" s="282" t="n">
        <v>55</v>
      </c>
      <c r="L32" s="23" t="n">
        <v>17</v>
      </c>
    </row>
    <row r="33" customFormat="false" ht="21" hidden="false" customHeight="false" outlineLevel="0" collapsed="false">
      <c r="A33" s="48" t="n">
        <v>26</v>
      </c>
      <c r="B33" s="50" t="s">
        <v>52</v>
      </c>
      <c r="C33" s="383" t="s">
        <v>1093</v>
      </c>
      <c r="D33" s="342" t="s">
        <v>586</v>
      </c>
      <c r="E33" s="286" t="s">
        <v>31</v>
      </c>
      <c r="F33" s="282" t="n">
        <f aca="false">K33+1</f>
        <v>36</v>
      </c>
      <c r="G33" s="282" t="n">
        <v>10</v>
      </c>
      <c r="H33" s="55" t="n">
        <v>230470</v>
      </c>
      <c r="I33" s="55" t="n">
        <v>19633</v>
      </c>
      <c r="J33" s="282"/>
      <c r="K33" s="282" t="n">
        <v>35</v>
      </c>
    </row>
    <row r="34" customFormat="false" ht="21" hidden="false" customHeight="false" outlineLevel="0" collapsed="false">
      <c r="A34" s="282" t="n">
        <v>27</v>
      </c>
      <c r="B34" s="50" t="s">
        <v>52</v>
      </c>
      <c r="C34" s="95" t="s">
        <v>587</v>
      </c>
      <c r="D34" s="51" t="s">
        <v>588</v>
      </c>
      <c r="E34" s="286" t="s">
        <v>31</v>
      </c>
      <c r="F34" s="282" t="n">
        <f aca="false">K34+1</f>
        <v>57</v>
      </c>
      <c r="G34" s="282" t="n">
        <v>7</v>
      </c>
      <c r="H34" s="55" t="n">
        <v>222388</v>
      </c>
      <c r="I34" s="55" t="n">
        <v>19998</v>
      </c>
      <c r="J34" s="282"/>
      <c r="K34" s="282" t="n">
        <v>56</v>
      </c>
    </row>
    <row r="35" customFormat="false" ht="21" hidden="false" customHeight="false" outlineLevel="0" collapsed="false">
      <c r="A35" s="282"/>
      <c r="B35" s="50"/>
      <c r="C35" s="60"/>
      <c r="D35" s="51"/>
      <c r="E35" s="398"/>
      <c r="F35" s="267"/>
      <c r="G35" s="282"/>
      <c r="H35" s="55"/>
      <c r="I35" s="55"/>
      <c r="J35" s="282"/>
      <c r="K35" s="58"/>
    </row>
    <row r="36" customFormat="false" ht="21" hidden="false" customHeight="false" outlineLevel="0" collapsed="false">
      <c r="A36" s="282"/>
      <c r="B36" s="50"/>
      <c r="C36" s="60"/>
      <c r="D36" s="51"/>
      <c r="E36" s="398"/>
      <c r="F36" s="267"/>
      <c r="G36" s="282"/>
      <c r="H36" s="55"/>
      <c r="I36" s="55"/>
      <c r="J36" s="282"/>
      <c r="K36" s="58"/>
    </row>
    <row r="37" customFormat="false" ht="21" hidden="false" customHeight="false" outlineLevel="0" collapsed="false">
      <c r="A37" s="282"/>
      <c r="B37" s="50"/>
      <c r="C37" s="60"/>
      <c r="D37" s="51"/>
      <c r="E37" s="398"/>
      <c r="F37" s="267"/>
      <c r="G37" s="282"/>
      <c r="H37" s="55"/>
      <c r="I37" s="55"/>
      <c r="J37" s="282"/>
      <c r="K37" s="58"/>
    </row>
    <row r="38" customFormat="false" ht="21" hidden="false" customHeight="false" outlineLevel="0" collapsed="false">
      <c r="A38" s="282"/>
      <c r="B38" s="50"/>
      <c r="C38" s="60"/>
      <c r="D38" s="51"/>
      <c r="E38" s="398"/>
      <c r="F38" s="267"/>
      <c r="G38" s="282"/>
      <c r="H38" s="55"/>
      <c r="I38" s="55"/>
      <c r="J38" s="282"/>
      <c r="K38" s="58"/>
    </row>
    <row r="39" customFormat="false" ht="21" hidden="false" customHeight="false" outlineLevel="0" collapsed="false">
      <c r="A39" s="282"/>
      <c r="B39" s="50"/>
      <c r="C39" s="60"/>
      <c r="D39" s="51"/>
      <c r="E39" s="398"/>
      <c r="F39" s="267"/>
      <c r="G39" s="282"/>
      <c r="H39" s="55"/>
      <c r="I39" s="55"/>
      <c r="J39" s="282"/>
      <c r="K39" s="58"/>
    </row>
    <row r="40" customFormat="false" ht="21" hidden="false" customHeight="false" outlineLevel="0" collapsed="false">
      <c r="A40" s="282"/>
      <c r="B40" s="50"/>
      <c r="C40" s="60"/>
      <c r="D40" s="51"/>
      <c r="E40" s="398"/>
      <c r="F40" s="267"/>
      <c r="G40" s="282"/>
      <c r="H40" s="55"/>
      <c r="I40" s="55"/>
      <c r="J40" s="282"/>
      <c r="K40" s="58"/>
    </row>
    <row r="41" customFormat="false" ht="21" hidden="false" customHeight="false" outlineLevel="0" collapsed="false">
      <c r="A41" s="282"/>
      <c r="B41" s="50"/>
      <c r="C41" s="60"/>
      <c r="D41" s="51"/>
      <c r="E41" s="398"/>
      <c r="F41" s="267"/>
      <c r="G41" s="282"/>
      <c r="H41" s="55"/>
      <c r="I41" s="55"/>
      <c r="J41" s="282"/>
      <c r="K41" s="58"/>
    </row>
    <row r="42" customFormat="false" ht="21" hidden="false" customHeight="false" outlineLevel="0" collapsed="false">
      <c r="A42" s="282"/>
      <c r="B42" s="50"/>
      <c r="C42" s="60"/>
      <c r="D42" s="51"/>
      <c r="E42" s="398"/>
      <c r="F42" s="267"/>
      <c r="G42" s="282"/>
      <c r="H42" s="55"/>
      <c r="I42" s="55"/>
      <c r="J42" s="282"/>
      <c r="K42" s="58"/>
    </row>
    <row r="43" customFormat="false" ht="21" hidden="false" customHeight="false" outlineLevel="0" collapsed="false">
      <c r="A43" s="282"/>
      <c r="B43" s="50"/>
      <c r="C43" s="60"/>
      <c r="D43" s="51"/>
      <c r="E43" s="398"/>
      <c r="F43" s="267"/>
      <c r="G43" s="282"/>
      <c r="H43" s="55"/>
      <c r="I43" s="55"/>
      <c r="J43" s="282"/>
      <c r="K43" s="58"/>
    </row>
    <row r="44" customFormat="false" ht="21" hidden="false" customHeight="false" outlineLevel="0" collapsed="false">
      <c r="A44" s="282"/>
      <c r="B44" s="50"/>
      <c r="C44" s="60"/>
      <c r="D44" s="51"/>
      <c r="E44" s="398"/>
      <c r="F44" s="267"/>
      <c r="G44" s="282"/>
      <c r="H44" s="55"/>
      <c r="I44" s="55"/>
      <c r="J44" s="282"/>
      <c r="K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36" zoomScalePageLayoutView="124" workbookViewId="0">
      <selection pane="topLeft" activeCell="A8" activeCellId="0" sqref="A8:K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28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เมษายน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247" t="s">
        <v>8</v>
      </c>
      <c r="I5" s="13"/>
      <c r="J5" s="14"/>
      <c r="K5" s="399"/>
      <c r="L5" s="399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400"/>
      <c r="L6" s="400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48"/>
      <c r="F7" s="19"/>
      <c r="G7" s="20"/>
      <c r="H7" s="249"/>
      <c r="I7" s="22"/>
      <c r="J7" s="249"/>
      <c r="K7" s="399"/>
      <c r="L7" s="399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  <c r="T7" s="23" t="n">
        <v>8</v>
      </c>
    </row>
    <row r="8" customFormat="false" ht="21" hidden="false" customHeight="false" outlineLevel="0" collapsed="false">
      <c r="A8" s="250" t="n">
        <v>1</v>
      </c>
      <c r="B8" s="401" t="s">
        <v>55</v>
      </c>
      <c r="C8" s="252" t="s">
        <v>590</v>
      </c>
      <c r="D8" s="317" t="s">
        <v>591</v>
      </c>
      <c r="E8" s="318" t="s">
        <v>31</v>
      </c>
      <c r="F8" s="263" t="n">
        <f aca="false">K8+1</f>
        <v>77</v>
      </c>
      <c r="G8" s="255" t="n">
        <v>239</v>
      </c>
      <c r="H8" s="294" t="n">
        <v>32938</v>
      </c>
      <c r="I8" s="321" t="s">
        <v>1101</v>
      </c>
      <c r="J8" s="257" t="s">
        <v>593</v>
      </c>
      <c r="K8" s="263" t="n">
        <v>76</v>
      </c>
      <c r="M8" s="23"/>
      <c r="N8" s="23"/>
      <c r="O8" s="23"/>
      <c r="P8" s="23"/>
      <c r="Q8" s="23"/>
      <c r="R8" s="23"/>
      <c r="S8" s="23"/>
      <c r="T8" s="23"/>
    </row>
    <row r="9" customFormat="false" ht="21" hidden="false" customHeight="false" outlineLevel="0" collapsed="false">
      <c r="A9" s="261" t="n">
        <v>2</v>
      </c>
      <c r="B9" s="33" t="s">
        <v>55</v>
      </c>
      <c r="C9" s="322" t="s">
        <v>594</v>
      </c>
      <c r="D9" s="402" t="s">
        <v>428</v>
      </c>
      <c r="E9" s="403" t="s">
        <v>31</v>
      </c>
      <c r="F9" s="264" t="n">
        <f aca="false">K9+1</f>
        <v>9</v>
      </c>
      <c r="G9" s="404" t="n">
        <v>76</v>
      </c>
      <c r="H9" s="326" t="s">
        <v>1102</v>
      </c>
      <c r="I9" s="405" t="s">
        <v>1014</v>
      </c>
      <c r="J9" s="406" t="s">
        <v>593</v>
      </c>
      <c r="K9" s="407" t="n">
        <v>8</v>
      </c>
      <c r="L9" s="408"/>
      <c r="M9" s="106"/>
      <c r="N9" s="23"/>
      <c r="O9" s="23"/>
      <c r="P9" s="23"/>
      <c r="Q9" s="23"/>
      <c r="R9" s="23"/>
      <c r="S9" s="23"/>
      <c r="T9" s="23"/>
    </row>
    <row r="10" customFormat="false" ht="21" hidden="false" customHeight="false" outlineLevel="0" collapsed="false">
      <c r="A10" s="48" t="n">
        <v>3</v>
      </c>
      <c r="B10" s="88" t="s">
        <v>55</v>
      </c>
      <c r="C10" s="82" t="s">
        <v>596</v>
      </c>
      <c r="D10" s="83" t="s">
        <v>364</v>
      </c>
      <c r="E10" s="393" t="s">
        <v>31</v>
      </c>
      <c r="F10" s="264" t="n">
        <f aca="false">K10+1</f>
        <v>86</v>
      </c>
      <c r="G10" s="85" t="n">
        <v>119</v>
      </c>
      <c r="H10" s="86" t="s">
        <v>597</v>
      </c>
      <c r="I10" s="394" t="s">
        <v>1014</v>
      </c>
      <c r="J10" s="350" t="s">
        <v>593</v>
      </c>
      <c r="K10" s="85" t="n">
        <v>85</v>
      </c>
      <c r="L10" s="395"/>
      <c r="M10" s="391"/>
      <c r="N10" s="23"/>
      <c r="O10" s="23"/>
      <c r="P10" s="23"/>
      <c r="Q10" s="23"/>
      <c r="R10" s="23"/>
      <c r="S10" s="23"/>
      <c r="T10" s="23"/>
    </row>
    <row r="11" customFormat="false" ht="21" hidden="false" customHeight="false" outlineLevel="0" collapsed="false">
      <c r="A11" s="261" t="n">
        <v>4</v>
      </c>
      <c r="B11" s="50" t="s">
        <v>55</v>
      </c>
      <c r="C11" s="71" t="s">
        <v>1103</v>
      </c>
      <c r="D11" s="72" t="s">
        <v>57</v>
      </c>
      <c r="E11" s="409" t="s">
        <v>58</v>
      </c>
      <c r="F11" s="264" t="n">
        <f aca="false">K11+1</f>
        <v>16</v>
      </c>
      <c r="G11" s="85" t="n">
        <v>276</v>
      </c>
      <c r="H11" s="86" t="s">
        <v>59</v>
      </c>
      <c r="I11" s="87" t="s">
        <v>60</v>
      </c>
      <c r="J11" s="282"/>
      <c r="K11" s="282" t="n">
        <v>15</v>
      </c>
      <c r="L11" s="410"/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  <c r="T11" s="299" t="s">
        <v>992</v>
      </c>
    </row>
    <row r="12" customFormat="false" ht="21" hidden="false" customHeight="false" outlineLevel="0" collapsed="false">
      <c r="A12" s="48" t="n">
        <v>5</v>
      </c>
      <c r="B12" s="88" t="s">
        <v>55</v>
      </c>
      <c r="C12" s="306" t="s">
        <v>600</v>
      </c>
      <c r="D12" s="51" t="s">
        <v>601</v>
      </c>
      <c r="E12" s="270" t="s">
        <v>31</v>
      </c>
      <c r="F12" s="264" t="n">
        <f aca="false">K12+1</f>
        <v>64</v>
      </c>
      <c r="G12" s="411" t="n">
        <v>61</v>
      </c>
      <c r="H12" s="86" t="n">
        <v>220341</v>
      </c>
      <c r="I12" s="87" t="s">
        <v>60</v>
      </c>
      <c r="J12" s="282"/>
      <c r="K12" s="282" t="n">
        <v>63</v>
      </c>
      <c r="L12" s="399"/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261" t="n">
        <v>6</v>
      </c>
      <c r="B13" s="50" t="s">
        <v>55</v>
      </c>
      <c r="C13" s="306" t="s">
        <v>602</v>
      </c>
      <c r="D13" s="51"/>
      <c r="E13" s="270" t="s">
        <v>31</v>
      </c>
      <c r="F13" s="264" t="n">
        <f aca="false">K13+1</f>
        <v>64</v>
      </c>
      <c r="G13" s="411" t="n">
        <v>39</v>
      </c>
      <c r="H13" s="412" t="s">
        <v>603</v>
      </c>
      <c r="I13" s="87" t="s">
        <v>60</v>
      </c>
      <c r="J13" s="282"/>
      <c r="K13" s="282" t="n">
        <v>63</v>
      </c>
      <c r="L13" s="410" t="n">
        <v>1</v>
      </c>
      <c r="M13" s="71" t="s">
        <v>643</v>
      </c>
      <c r="N13" s="273" t="s">
        <v>61</v>
      </c>
      <c r="O13" s="316" t="s">
        <v>594</v>
      </c>
      <c r="P13" s="82" t="s">
        <v>609</v>
      </c>
      <c r="Q13" s="50" t="s">
        <v>650</v>
      </c>
      <c r="R13" s="82" t="s">
        <v>653</v>
      </c>
      <c r="T13" s="413" t="s">
        <v>1104</v>
      </c>
      <c r="U13" s="1" t="s">
        <v>1105</v>
      </c>
    </row>
    <row r="14" customFormat="false" ht="21" hidden="false" customHeight="false" outlineLevel="0" collapsed="false">
      <c r="A14" s="48" t="n">
        <v>7</v>
      </c>
      <c r="B14" s="88" t="s">
        <v>55</v>
      </c>
      <c r="C14" s="50" t="s">
        <v>604</v>
      </c>
      <c r="D14" s="72" t="s">
        <v>605</v>
      </c>
      <c r="E14" s="266" t="s">
        <v>18</v>
      </c>
      <c r="F14" s="264" t="n">
        <f aca="false">K14+1</f>
        <v>74</v>
      </c>
      <c r="G14" s="282" t="n">
        <v>107</v>
      </c>
      <c r="H14" s="55" t="n">
        <v>216470</v>
      </c>
      <c r="I14" s="87" t="s">
        <v>1106</v>
      </c>
      <c r="J14" s="282"/>
      <c r="K14" s="282" t="n">
        <v>73</v>
      </c>
      <c r="L14" s="410" t="n">
        <v>2</v>
      </c>
      <c r="N14" s="82" t="s">
        <v>647</v>
      </c>
      <c r="O14" s="82" t="s">
        <v>596</v>
      </c>
      <c r="P14" s="71" t="s">
        <v>1107</v>
      </c>
      <c r="Q14" s="271"/>
      <c r="R14" s="271"/>
      <c r="T14" s="269" t="s">
        <v>634</v>
      </c>
      <c r="U14" s="1" t="s">
        <v>1108</v>
      </c>
    </row>
    <row r="15" customFormat="false" ht="21" hidden="false" customHeight="false" outlineLevel="0" collapsed="false">
      <c r="A15" s="261" t="n">
        <v>8</v>
      </c>
      <c r="B15" s="50" t="s">
        <v>55</v>
      </c>
      <c r="C15" s="71" t="s">
        <v>607</v>
      </c>
      <c r="D15" s="72" t="s">
        <v>428</v>
      </c>
      <c r="E15" s="286" t="s">
        <v>31</v>
      </c>
      <c r="F15" s="264" t="n">
        <f aca="false">K15+1</f>
        <v>71</v>
      </c>
      <c r="G15" s="282" t="n">
        <v>183</v>
      </c>
      <c r="H15" s="55" t="s">
        <v>127</v>
      </c>
      <c r="I15" s="87" t="s">
        <v>1109</v>
      </c>
      <c r="J15" s="282"/>
      <c r="K15" s="282" t="n">
        <v>70</v>
      </c>
      <c r="L15" s="410" t="n">
        <v>3</v>
      </c>
      <c r="N15" s="82" t="s">
        <v>511</v>
      </c>
      <c r="O15" s="82" t="s">
        <v>656</v>
      </c>
      <c r="P15" s="271"/>
      <c r="Q15" s="271"/>
      <c r="R15" s="271"/>
    </row>
    <row r="16" customFormat="false" ht="21" hidden="false" customHeight="false" outlineLevel="0" collapsed="false">
      <c r="A16" s="48" t="n">
        <v>9</v>
      </c>
      <c r="B16" s="88" t="s">
        <v>55</v>
      </c>
      <c r="C16" s="71" t="s">
        <v>383</v>
      </c>
      <c r="D16" s="72" t="s">
        <v>428</v>
      </c>
      <c r="E16" s="286" t="s">
        <v>31</v>
      </c>
      <c r="F16" s="264" t="n">
        <f aca="false">K16+1</f>
        <v>66</v>
      </c>
      <c r="G16" s="282" t="n">
        <v>183</v>
      </c>
      <c r="H16" s="55" t="n">
        <v>219497</v>
      </c>
      <c r="I16" s="87" t="s">
        <v>1109</v>
      </c>
      <c r="J16" s="282"/>
      <c r="K16" s="282" t="n">
        <v>65</v>
      </c>
      <c r="L16" s="410" t="n">
        <v>4</v>
      </c>
      <c r="N16" s="274" t="s">
        <v>637</v>
      </c>
      <c r="O16" s="303" t="s">
        <v>1110</v>
      </c>
      <c r="P16" s="271"/>
      <c r="Q16" s="271"/>
      <c r="R16" s="271"/>
    </row>
    <row r="17" customFormat="false" ht="21" hidden="false" customHeight="false" outlineLevel="0" collapsed="false">
      <c r="A17" s="261" t="n">
        <v>10</v>
      </c>
      <c r="B17" s="50" t="s">
        <v>55</v>
      </c>
      <c r="C17" s="71" t="s">
        <v>609</v>
      </c>
      <c r="D17" s="72" t="s">
        <v>610</v>
      </c>
      <c r="E17" s="287" t="s">
        <v>131</v>
      </c>
      <c r="F17" s="264" t="n">
        <f aca="false">K17+1</f>
        <v>48</v>
      </c>
      <c r="G17" s="282" t="n">
        <v>117</v>
      </c>
      <c r="H17" s="55" t="n">
        <v>226121</v>
      </c>
      <c r="I17" s="87" t="s">
        <v>1017</v>
      </c>
      <c r="J17" s="282"/>
      <c r="K17" s="282" t="n">
        <v>47</v>
      </c>
      <c r="L17" s="410" t="n">
        <v>5</v>
      </c>
      <c r="N17" s="273" t="s">
        <v>604</v>
      </c>
      <c r="O17" s="82" t="s">
        <v>383</v>
      </c>
      <c r="P17" s="271"/>
      <c r="Q17" s="271"/>
      <c r="R17" s="271"/>
    </row>
    <row r="18" customFormat="false" ht="21" hidden="false" customHeight="false" outlineLevel="0" collapsed="false">
      <c r="A18" s="48" t="n">
        <v>11</v>
      </c>
      <c r="B18" s="88" t="s">
        <v>55</v>
      </c>
      <c r="C18" s="71" t="s">
        <v>611</v>
      </c>
      <c r="D18" s="72" t="s">
        <v>612</v>
      </c>
      <c r="E18" s="286" t="s">
        <v>31</v>
      </c>
      <c r="F18" s="264" t="n">
        <f aca="false">K18+1</f>
        <v>56</v>
      </c>
      <c r="G18" s="282" t="n">
        <v>25</v>
      </c>
      <c r="H18" s="55" t="n">
        <v>223034</v>
      </c>
      <c r="I18" s="414" t="s">
        <v>1082</v>
      </c>
      <c r="J18" s="282"/>
      <c r="K18" s="282" t="n">
        <v>55</v>
      </c>
      <c r="L18" s="410" t="n">
        <v>6</v>
      </c>
      <c r="N18" s="71" t="s">
        <v>1111</v>
      </c>
      <c r="O18" s="82" t="s">
        <v>611</v>
      </c>
      <c r="P18" s="271"/>
      <c r="Q18" s="271"/>
      <c r="R18" s="271"/>
    </row>
    <row r="19" customFormat="false" ht="21" hidden="false" customHeight="false" outlineLevel="0" collapsed="false">
      <c r="A19" s="261" t="n">
        <v>12</v>
      </c>
      <c r="B19" s="50" t="s">
        <v>55</v>
      </c>
      <c r="C19" s="71" t="s">
        <v>1111</v>
      </c>
      <c r="D19" s="72" t="s">
        <v>395</v>
      </c>
      <c r="E19" s="266" t="s">
        <v>18</v>
      </c>
      <c r="F19" s="264" t="n">
        <f aca="false">K19+1</f>
        <v>51</v>
      </c>
      <c r="G19" s="282" t="n">
        <v>95</v>
      </c>
      <c r="H19" s="55" t="s">
        <v>1112</v>
      </c>
      <c r="I19" s="414" t="s">
        <v>1113</v>
      </c>
      <c r="J19" s="282"/>
      <c r="K19" s="282" t="n">
        <v>50</v>
      </c>
      <c r="L19" s="410" t="n">
        <v>7</v>
      </c>
      <c r="N19" s="71" t="s">
        <v>616</v>
      </c>
      <c r="O19" s="82" t="s">
        <v>620</v>
      </c>
      <c r="P19" s="271"/>
      <c r="Q19" s="271"/>
      <c r="R19" s="271"/>
    </row>
    <row r="20" customFormat="false" ht="21" hidden="false" customHeight="false" outlineLevel="0" collapsed="false">
      <c r="A20" s="48" t="n">
        <v>13</v>
      </c>
      <c r="B20" s="88" t="s">
        <v>55</v>
      </c>
      <c r="C20" s="71" t="s">
        <v>616</v>
      </c>
      <c r="D20" s="72" t="s">
        <v>617</v>
      </c>
      <c r="E20" s="266" t="s">
        <v>18</v>
      </c>
      <c r="F20" s="264" t="n">
        <f aca="false">K20+1</f>
        <v>76</v>
      </c>
      <c r="G20" s="282" t="n">
        <v>82</v>
      </c>
      <c r="H20" s="55" t="n">
        <v>33029</v>
      </c>
      <c r="I20" s="414" t="s">
        <v>1113</v>
      </c>
      <c r="J20" s="282"/>
      <c r="K20" s="282" t="n">
        <v>75</v>
      </c>
      <c r="L20" s="410" t="n">
        <v>8</v>
      </c>
      <c r="O20" s="82" t="s">
        <v>622</v>
      </c>
      <c r="P20" s="271"/>
      <c r="Q20" s="271"/>
      <c r="R20" s="271"/>
    </row>
    <row r="21" customFormat="false" ht="21" hidden="false" customHeight="false" outlineLevel="0" collapsed="false">
      <c r="A21" s="261" t="n">
        <v>14</v>
      </c>
      <c r="B21" s="50" t="s">
        <v>55</v>
      </c>
      <c r="C21" s="71" t="s">
        <v>511</v>
      </c>
      <c r="D21" s="72" t="s">
        <v>618</v>
      </c>
      <c r="E21" s="280" t="s">
        <v>18</v>
      </c>
      <c r="F21" s="264" t="n">
        <f aca="false">K21+1</f>
        <v>68</v>
      </c>
      <c r="G21" s="282" t="n">
        <v>168</v>
      </c>
      <c r="H21" s="283" t="s">
        <v>1114</v>
      </c>
      <c r="I21" s="54" t="s">
        <v>64</v>
      </c>
      <c r="J21" s="48"/>
      <c r="K21" s="48" t="n">
        <v>67</v>
      </c>
      <c r="L21" s="410" t="n">
        <v>9</v>
      </c>
      <c r="O21" s="82" t="s">
        <v>629</v>
      </c>
    </row>
    <row r="22" customFormat="false" ht="21" hidden="false" customHeight="false" outlineLevel="0" collapsed="false">
      <c r="A22" s="48" t="n">
        <v>15</v>
      </c>
      <c r="B22" s="88" t="s">
        <v>55</v>
      </c>
      <c r="C22" s="71" t="s">
        <v>620</v>
      </c>
      <c r="D22" s="72" t="s">
        <v>621</v>
      </c>
      <c r="E22" s="284" t="s">
        <v>31</v>
      </c>
      <c r="F22" s="264" t="n">
        <f aca="false">K22+1</f>
        <v>64</v>
      </c>
      <c r="G22" s="282" t="n">
        <v>219</v>
      </c>
      <c r="H22" s="55" t="n">
        <v>220124</v>
      </c>
      <c r="I22" s="55" t="n">
        <v>242309</v>
      </c>
      <c r="J22" s="67"/>
      <c r="K22" s="67" t="n">
        <v>63</v>
      </c>
      <c r="L22" s="410" t="n">
        <v>10</v>
      </c>
      <c r="O22" s="82" t="s">
        <v>632</v>
      </c>
    </row>
    <row r="23" customFormat="false" ht="21" hidden="false" customHeight="false" outlineLevel="0" collapsed="false">
      <c r="A23" s="261" t="n">
        <v>16</v>
      </c>
      <c r="B23" s="50" t="s">
        <v>55</v>
      </c>
      <c r="C23" s="71" t="s">
        <v>622</v>
      </c>
      <c r="D23" s="72" t="s">
        <v>623</v>
      </c>
      <c r="E23" s="284" t="s">
        <v>31</v>
      </c>
      <c r="F23" s="264" t="n">
        <f aca="false">K23+1</f>
        <v>61</v>
      </c>
      <c r="G23" s="282" t="n">
        <v>210</v>
      </c>
      <c r="H23" s="55" t="s">
        <v>1115</v>
      </c>
      <c r="I23" s="55" t="n">
        <v>242036</v>
      </c>
      <c r="J23" s="67"/>
      <c r="K23" s="67" t="n">
        <v>60</v>
      </c>
      <c r="L23" s="410" t="n">
        <v>11</v>
      </c>
      <c r="O23" s="71" t="s">
        <v>640</v>
      </c>
    </row>
    <row r="24" customFormat="false" ht="21" hidden="false" customHeight="false" outlineLevel="0" collapsed="false">
      <c r="A24" s="48" t="n">
        <v>17</v>
      </c>
      <c r="B24" s="88" t="s">
        <v>55</v>
      </c>
      <c r="C24" s="71" t="s">
        <v>1107</v>
      </c>
      <c r="D24" s="72" t="s">
        <v>626</v>
      </c>
      <c r="E24" s="385" t="s">
        <v>131</v>
      </c>
      <c r="F24" s="264" t="n">
        <f aca="false">K24+1</f>
        <v>55</v>
      </c>
      <c r="G24" s="282" t="n">
        <v>236</v>
      </c>
      <c r="H24" s="55" t="s">
        <v>1116</v>
      </c>
      <c r="I24" s="55" t="s">
        <v>1117</v>
      </c>
      <c r="J24" s="67"/>
      <c r="K24" s="67" t="n">
        <v>54</v>
      </c>
      <c r="L24" s="410" t="n">
        <v>12</v>
      </c>
      <c r="O24" s="71" t="s">
        <v>1118</v>
      </c>
    </row>
    <row r="25" customFormat="false" ht="21" hidden="false" customHeight="false" outlineLevel="0" collapsed="false">
      <c r="A25" s="261" t="n">
        <v>18</v>
      </c>
      <c r="B25" s="50" t="s">
        <v>55</v>
      </c>
      <c r="C25" s="71" t="s">
        <v>629</v>
      </c>
      <c r="D25" s="72" t="s">
        <v>310</v>
      </c>
      <c r="E25" s="284" t="s">
        <v>31</v>
      </c>
      <c r="F25" s="264" t="n">
        <f aca="false">K25+1</f>
        <v>48</v>
      </c>
      <c r="G25" s="282" t="n">
        <v>33</v>
      </c>
      <c r="H25" s="55" t="s">
        <v>1119</v>
      </c>
      <c r="I25" s="55" t="s">
        <v>1120</v>
      </c>
      <c r="J25" s="67"/>
      <c r="K25" s="67" t="n">
        <v>47</v>
      </c>
      <c r="L25" s="410" t="n">
        <v>13</v>
      </c>
      <c r="O25" s="306" t="s">
        <v>600</v>
      </c>
    </row>
    <row r="26" customFormat="false" ht="21" hidden="false" customHeight="false" outlineLevel="0" collapsed="false">
      <c r="A26" s="48" t="n">
        <v>19</v>
      </c>
      <c r="B26" s="88" t="s">
        <v>55</v>
      </c>
      <c r="C26" s="71" t="s">
        <v>632</v>
      </c>
      <c r="D26" s="72" t="s">
        <v>104</v>
      </c>
      <c r="E26" s="284" t="s">
        <v>31</v>
      </c>
      <c r="F26" s="264" t="n">
        <f aca="false">K26+1</f>
        <v>66</v>
      </c>
      <c r="G26" s="282" t="n">
        <v>123</v>
      </c>
      <c r="H26" s="55" t="s">
        <v>1121</v>
      </c>
      <c r="I26" s="55" t="s">
        <v>1120</v>
      </c>
      <c r="J26" s="67"/>
      <c r="K26" s="67" t="n">
        <v>65</v>
      </c>
      <c r="L26" s="410" t="n">
        <v>14</v>
      </c>
      <c r="O26" s="71" t="s">
        <v>607</v>
      </c>
    </row>
    <row r="27" customFormat="false" ht="21" hidden="false" customHeight="false" outlineLevel="0" collapsed="false">
      <c r="A27" s="261" t="n">
        <v>20</v>
      </c>
      <c r="B27" s="50" t="s">
        <v>55</v>
      </c>
      <c r="C27" s="276" t="s">
        <v>634</v>
      </c>
      <c r="D27" s="342" t="s">
        <v>617</v>
      </c>
      <c r="E27" s="415" t="s">
        <v>635</v>
      </c>
      <c r="F27" s="264" t="n">
        <f aca="false">K27+1</f>
        <v>44</v>
      </c>
      <c r="G27" s="282" t="n">
        <v>26</v>
      </c>
      <c r="H27" s="416" t="s">
        <v>1122</v>
      </c>
      <c r="I27" s="55" t="s">
        <v>49</v>
      </c>
      <c r="J27" s="67"/>
      <c r="K27" s="67" t="n">
        <v>43</v>
      </c>
      <c r="L27" s="410" t="n">
        <v>15</v>
      </c>
      <c r="O27" s="252" t="s">
        <v>590</v>
      </c>
    </row>
    <row r="28" customFormat="false" ht="21" hidden="false" customHeight="false" outlineLevel="0" collapsed="false">
      <c r="A28" s="48" t="n">
        <v>21</v>
      </c>
      <c r="B28" s="88" t="s">
        <v>55</v>
      </c>
      <c r="C28" s="95" t="s">
        <v>637</v>
      </c>
      <c r="D28" s="51" t="s">
        <v>638</v>
      </c>
      <c r="E28" s="266" t="s">
        <v>18</v>
      </c>
      <c r="F28" s="264" t="n">
        <f aca="false">K28+1</f>
        <v>28</v>
      </c>
      <c r="G28" s="282" t="n">
        <v>98</v>
      </c>
      <c r="H28" s="48" t="s">
        <v>1123</v>
      </c>
      <c r="I28" s="55" t="s">
        <v>49</v>
      </c>
      <c r="J28" s="67"/>
      <c r="K28" s="67" t="n">
        <v>27</v>
      </c>
      <c r="L28" s="410" t="n">
        <v>16</v>
      </c>
    </row>
    <row r="29" customFormat="false" ht="21" hidden="false" customHeight="false" outlineLevel="0" collapsed="false">
      <c r="A29" s="261" t="n">
        <v>22</v>
      </c>
      <c r="B29" s="50" t="s">
        <v>55</v>
      </c>
      <c r="C29" s="71" t="s">
        <v>640</v>
      </c>
      <c r="D29" s="72" t="s">
        <v>641</v>
      </c>
      <c r="E29" s="312" t="s">
        <v>31</v>
      </c>
      <c r="F29" s="264" t="n">
        <f aca="false">K29+1</f>
        <v>70</v>
      </c>
      <c r="G29" s="282" t="n">
        <v>68</v>
      </c>
      <c r="H29" s="283" t="s">
        <v>1124</v>
      </c>
      <c r="I29" s="282" t="s">
        <v>49</v>
      </c>
      <c r="J29" s="67"/>
      <c r="K29" s="67" t="n">
        <v>69</v>
      </c>
      <c r="L29" s="410" t="n">
        <v>17</v>
      </c>
    </row>
    <row r="30" customFormat="false" ht="21" hidden="false" customHeight="false" outlineLevel="0" collapsed="false">
      <c r="A30" s="48" t="n">
        <v>23</v>
      </c>
      <c r="B30" s="88" t="s">
        <v>55</v>
      </c>
      <c r="C30" s="71" t="s">
        <v>643</v>
      </c>
      <c r="D30" s="72" t="s">
        <v>644</v>
      </c>
      <c r="E30" s="311" t="s">
        <v>162</v>
      </c>
      <c r="F30" s="264" t="n">
        <f aca="false">K30+1</f>
        <v>77</v>
      </c>
      <c r="G30" s="282" t="n">
        <v>3</v>
      </c>
      <c r="H30" s="283" t="s">
        <v>1125</v>
      </c>
      <c r="I30" s="282" t="s">
        <v>49</v>
      </c>
      <c r="J30" s="67"/>
      <c r="K30" s="67" t="n">
        <v>76</v>
      </c>
      <c r="L30" s="410" t="n">
        <v>18</v>
      </c>
    </row>
    <row r="31" customFormat="false" ht="21" hidden="false" customHeight="false" outlineLevel="0" collapsed="false">
      <c r="A31" s="261" t="n">
        <v>24</v>
      </c>
      <c r="B31" s="50" t="s">
        <v>55</v>
      </c>
      <c r="C31" s="50" t="s">
        <v>61</v>
      </c>
      <c r="D31" s="72" t="s">
        <v>62</v>
      </c>
      <c r="E31" s="266" t="s">
        <v>18</v>
      </c>
      <c r="F31" s="264" t="n">
        <f aca="false">K31+1</f>
        <v>13</v>
      </c>
      <c r="G31" s="282" t="n">
        <v>220</v>
      </c>
      <c r="H31" s="55" t="s">
        <v>63</v>
      </c>
      <c r="I31" s="55" t="s">
        <v>64</v>
      </c>
      <c r="J31" s="67"/>
      <c r="K31" s="67" t="n">
        <v>12</v>
      </c>
      <c r="L31" s="410" t="n">
        <v>19</v>
      </c>
    </row>
    <row r="32" customFormat="false" ht="21" hidden="false" customHeight="false" outlineLevel="0" collapsed="false">
      <c r="A32" s="48" t="n">
        <v>25</v>
      </c>
      <c r="B32" s="88" t="s">
        <v>55</v>
      </c>
      <c r="C32" s="71" t="s">
        <v>647</v>
      </c>
      <c r="D32" s="72" t="s">
        <v>648</v>
      </c>
      <c r="E32" s="266" t="s">
        <v>18</v>
      </c>
      <c r="F32" s="264" t="n">
        <f aca="false">K32+1</f>
        <v>55</v>
      </c>
      <c r="G32" s="282" t="n">
        <v>108</v>
      </c>
      <c r="H32" s="55" t="s">
        <v>1126</v>
      </c>
      <c r="I32" s="55" t="s">
        <v>1009</v>
      </c>
      <c r="J32" s="417"/>
      <c r="K32" s="417" t="n">
        <v>54</v>
      </c>
      <c r="L32" s="410" t="n">
        <v>20</v>
      </c>
    </row>
    <row r="33" customFormat="false" ht="21" hidden="false" customHeight="false" outlineLevel="0" collapsed="false">
      <c r="A33" s="261" t="n">
        <v>26</v>
      </c>
      <c r="B33" s="50" t="s">
        <v>55</v>
      </c>
      <c r="C33" s="50" t="s">
        <v>650</v>
      </c>
      <c r="D33" s="72" t="s">
        <v>651</v>
      </c>
      <c r="E33" s="418" t="s">
        <v>44</v>
      </c>
      <c r="F33" s="264" t="n">
        <f aca="false">K33+1</f>
        <v>55</v>
      </c>
      <c r="G33" s="282" t="n">
        <v>49</v>
      </c>
      <c r="H33" s="55" t="s">
        <v>1127</v>
      </c>
      <c r="I33" s="55" t="s">
        <v>1009</v>
      </c>
      <c r="J33" s="67"/>
      <c r="K33" s="67" t="n">
        <v>54</v>
      </c>
      <c r="L33" s="410" t="n">
        <v>21</v>
      </c>
    </row>
    <row r="34" customFormat="false" ht="21" hidden="false" customHeight="false" outlineLevel="0" collapsed="false">
      <c r="A34" s="48" t="n">
        <v>27</v>
      </c>
      <c r="B34" s="88" t="s">
        <v>55</v>
      </c>
      <c r="C34" s="71" t="s">
        <v>653</v>
      </c>
      <c r="D34" s="72" t="s">
        <v>591</v>
      </c>
      <c r="E34" s="265" t="s">
        <v>22</v>
      </c>
      <c r="F34" s="264" t="n">
        <f aca="false">K34+1</f>
        <v>34</v>
      </c>
      <c r="G34" s="282" t="n">
        <v>239</v>
      </c>
      <c r="H34" s="55" t="n">
        <v>12036</v>
      </c>
      <c r="I34" s="55" t="n">
        <v>19450</v>
      </c>
      <c r="J34" s="67"/>
      <c r="K34" s="67" t="n">
        <v>33</v>
      </c>
      <c r="L34" s="419"/>
      <c r="N34" s="297"/>
    </row>
    <row r="35" customFormat="false" ht="21" hidden="false" customHeight="false" outlineLevel="0" collapsed="false">
      <c r="A35" s="261" t="n">
        <v>28</v>
      </c>
      <c r="B35" s="50" t="s">
        <v>55</v>
      </c>
      <c r="C35" s="71" t="s">
        <v>1118</v>
      </c>
      <c r="D35" s="72" t="s">
        <v>655</v>
      </c>
      <c r="E35" s="284" t="s">
        <v>31</v>
      </c>
      <c r="F35" s="264" t="n">
        <f aca="false">K35+1</f>
        <v>37</v>
      </c>
      <c r="G35" s="282" t="n">
        <v>150</v>
      </c>
      <c r="H35" s="55" t="n">
        <v>47081</v>
      </c>
      <c r="I35" s="55" t="n">
        <v>19633</v>
      </c>
      <c r="J35" s="67"/>
      <c r="K35" s="67" t="n">
        <v>36</v>
      </c>
      <c r="L35" s="419"/>
    </row>
    <row r="36" customFormat="false" ht="21" hidden="false" customHeight="false" outlineLevel="0" collapsed="false">
      <c r="A36" s="48" t="n">
        <v>29</v>
      </c>
      <c r="B36" s="88" t="s">
        <v>55</v>
      </c>
      <c r="C36" s="71" t="s">
        <v>656</v>
      </c>
      <c r="D36" s="72" t="s">
        <v>657</v>
      </c>
      <c r="E36" s="286" t="s">
        <v>31</v>
      </c>
      <c r="F36" s="264" t="n">
        <f aca="false">K36+1</f>
        <v>37</v>
      </c>
      <c r="G36" s="282" t="n">
        <v>150</v>
      </c>
      <c r="H36" s="55" t="n">
        <v>47081</v>
      </c>
      <c r="I36" s="55" t="n">
        <v>19998</v>
      </c>
      <c r="J36" s="67"/>
      <c r="K36" s="67" t="n">
        <v>36</v>
      </c>
      <c r="L36" s="419"/>
    </row>
    <row r="37" customFormat="false" ht="21" hidden="false" customHeight="false" outlineLevel="0" collapsed="false">
      <c r="A37" s="264" t="n">
        <v>30</v>
      </c>
      <c r="B37" s="420" t="s">
        <v>1128</v>
      </c>
      <c r="C37" s="82" t="s">
        <v>658</v>
      </c>
      <c r="D37" s="83" t="s">
        <v>659</v>
      </c>
      <c r="E37" s="348" t="s">
        <v>31</v>
      </c>
      <c r="F37" s="421" t="n">
        <v>72</v>
      </c>
      <c r="G37" s="85" t="n">
        <v>56</v>
      </c>
      <c r="H37" s="86" t="n">
        <v>217569</v>
      </c>
      <c r="I37" s="394" t="s">
        <v>1129</v>
      </c>
      <c r="J37" s="85"/>
      <c r="K37" s="422" t="n">
        <v>71</v>
      </c>
      <c r="L37" s="58"/>
    </row>
    <row r="38" customFormat="false" ht="21" hidden="false" customHeight="false" outlineLevel="0" collapsed="false">
      <c r="A38" s="48"/>
      <c r="B38" s="88"/>
      <c r="C38" s="71"/>
      <c r="D38" s="72"/>
      <c r="E38" s="67"/>
      <c r="F38" s="267"/>
      <c r="G38" s="282"/>
      <c r="H38" s="55"/>
      <c r="I38" s="55"/>
      <c r="J38" s="282"/>
      <c r="K38" s="58"/>
      <c r="L38" s="58"/>
    </row>
    <row r="39" customFormat="false" ht="21" hidden="false" customHeight="false" outlineLevel="0" collapsed="false">
      <c r="A39" s="48"/>
      <c r="B39" s="88"/>
      <c r="C39" s="71"/>
      <c r="D39" s="72"/>
      <c r="E39" s="67"/>
      <c r="F39" s="267"/>
      <c r="G39" s="282"/>
      <c r="H39" s="55"/>
      <c r="I39" s="55"/>
      <c r="J39" s="282"/>
      <c r="K39" s="58"/>
      <c r="L39" s="58"/>
    </row>
    <row r="40" customFormat="false" ht="21" hidden="false" customHeight="false" outlineLevel="0" collapsed="false">
      <c r="A40" s="48"/>
      <c r="B40" s="88"/>
      <c r="C40" s="71"/>
      <c r="D40" s="72"/>
      <c r="E40" s="67"/>
      <c r="F40" s="267"/>
      <c r="G40" s="282"/>
      <c r="H40" s="55"/>
      <c r="I40" s="55"/>
      <c r="J40" s="282"/>
      <c r="K40" s="58"/>
      <c r="L40" s="58"/>
    </row>
    <row r="41" customFormat="false" ht="21" hidden="false" customHeight="false" outlineLevel="0" collapsed="false">
      <c r="A41" s="48"/>
      <c r="B41" s="88"/>
      <c r="C41" s="71"/>
      <c r="D41" s="72"/>
      <c r="E41" s="67"/>
      <c r="F41" s="267"/>
      <c r="G41" s="282"/>
      <c r="H41" s="55"/>
      <c r="I41" s="55"/>
      <c r="J41" s="282"/>
      <c r="K41" s="58"/>
      <c r="L41" s="58"/>
    </row>
    <row r="42" customFormat="false" ht="21" hidden="false" customHeight="false" outlineLevel="0" collapsed="false">
      <c r="A42" s="48"/>
      <c r="B42" s="88"/>
      <c r="C42" s="71"/>
      <c r="D42" s="72"/>
      <c r="E42" s="67"/>
      <c r="F42" s="267"/>
      <c r="G42" s="282"/>
      <c r="H42" s="55"/>
      <c r="I42" s="55"/>
      <c r="J42" s="282"/>
      <c r="K42" s="58"/>
      <c r="L42" s="58"/>
    </row>
    <row r="43" customFormat="false" ht="21" hidden="false" customHeight="false" outlineLevel="0" collapsed="false">
      <c r="A43" s="48"/>
      <c r="B43" s="88"/>
      <c r="C43" s="71"/>
      <c r="D43" s="72"/>
      <c r="E43" s="67"/>
      <c r="F43" s="267"/>
      <c r="G43" s="282"/>
      <c r="H43" s="55"/>
      <c r="I43" s="55"/>
      <c r="J43" s="282"/>
      <c r="K43" s="58"/>
      <c r="L43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vice</dc:creator>
  <dc:description/>
  <dc:language>en-US</dc:language>
  <cp:lastModifiedBy>Aspire</cp:lastModifiedBy>
  <cp:lastPrinted>2024-06-13T04:29:42Z</cp:lastPrinted>
  <dcterms:modified xsi:type="dcterms:W3CDTF">2024-06-13T04:29:55Z</dcterms:modified>
  <cp:revision>0</cp:revision>
  <dc:subject/>
  <dc:title/>
</cp:coreProperties>
</file>